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ATA INPUT</t>
  </si>
  <si>
    <t xml:space="preserve">SUB REFLECTOR</t>
  </si>
  <si>
    <t xml:space="preserve">MAIN DISH PROFILE</t>
  </si>
  <si>
    <t xml:space="preserve">VIRTUAL DISH PROFILE</t>
  </si>
  <si>
    <t xml:space="preserve">A</t>
  </si>
  <si>
    <t xml:space="preserve">B</t>
  </si>
  <si>
    <t xml:space="preserve">X</t>
  </si>
  <si>
    <t xml:space="preserve">Y</t>
  </si>
  <si>
    <t xml:space="preserve">Fm Focal L Main Dish (mm)</t>
  </si>
  <si>
    <t xml:space="preserve">Xm</t>
  </si>
  <si>
    <t xml:space="preserve">Ym</t>
  </si>
  <si>
    <t xml:space="preserve">Fe</t>
  </si>
  <si>
    <t xml:space="preserve">Xe</t>
  </si>
  <si>
    <t xml:space="preserve">Ye</t>
  </si>
  <si>
    <t xml:space="preserve">Fc (mm) focus-focus</t>
  </si>
  <si>
    <t xml:space="preserve">Ds Sub ref dia (mm)</t>
  </si>
  <si>
    <t xml:space="preserve">Dm Dia main Dish (mm)</t>
  </si>
  <si>
    <t xml:space="preserve">Dish Depth</t>
  </si>
  <si>
    <t xml:space="preserve">Phiv (rad)</t>
  </si>
  <si>
    <t xml:space="preserve">Phiv (deg)</t>
  </si>
  <si>
    <t xml:space="preserve">1/tan PhiV</t>
  </si>
  <si>
    <t xml:space="preserve">Phir (rad)</t>
  </si>
  <si>
    <t xml:space="preserve">Pgir (deg)</t>
  </si>
  <si>
    <t xml:space="preserve">Fe/Fm = Magnification</t>
  </si>
  <si>
    <t xml:space="preserve">Fm/Dm Main Dish (f/D)</t>
  </si>
  <si>
    <t xml:space="preserve">Fe/Dm Equivalent Dish</t>
  </si>
  <si>
    <t xml:space="preserve">Eccentricity of subref</t>
  </si>
  <si>
    <t xml:space="preserve">Lv (mm)</t>
  </si>
  <si>
    <t xml:space="preserve">Fc-Lv 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6</xdr:row>
      <xdr:rowOff>0</xdr:rowOff>
    </xdr:from>
    <xdr:to>
      <xdr:col>3</xdr:col>
      <xdr:colOff>1188000</xdr:colOff>
      <xdr:row>60</xdr:row>
      <xdr:rowOff>324000</xdr:rowOff>
    </xdr:to>
    <xdr:pic>
      <xdr:nvPicPr>
        <xdr:cNvPr id="0" name="Picture 12" descr="C:\PAGE1.BMP"/>
        <xdr:cNvPicPr/>
      </xdr:nvPicPr>
      <xdr:blipFill>
        <a:blip r:embed="rId1"/>
        <a:stretch/>
      </xdr:blipFill>
      <xdr:spPr>
        <a:xfrm>
          <a:off x="99720" y="8467560"/>
          <a:ext cx="8647920" cy="1133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utton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7.70703125" defaultRowHeight="25.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29.85"/>
    <col collapsed="false" customWidth="true" hidden="false" outlineLevel="0" max="3" min="3" style="2" width="23.7"/>
    <col collapsed="false" customWidth="false" hidden="false" outlineLevel="0" max="4" min="4" style="2" width="17.7"/>
    <col collapsed="false" customWidth="true" hidden="false" outlineLevel="0" max="6" min="5" style="2" width="3.7"/>
    <col collapsed="false" customWidth="true" hidden="false" outlineLevel="0" max="7" min="7" style="3" width="25.28"/>
    <col collapsed="false" customWidth="true" hidden="false" outlineLevel="0" max="8" min="8" style="3" width="25.56"/>
    <col collapsed="false" customWidth="false" hidden="false" outlineLevel="0" max="9" min="9" style="3" width="17.7"/>
    <col collapsed="false" customWidth="false" hidden="false" outlineLevel="0" max="10" min="10" style="4" width="17.7"/>
    <col collapsed="false" customWidth="false" hidden="false" outlineLevel="0" max="11" min="11" style="5" width="17.7"/>
    <col collapsed="false" customWidth="true" hidden="false" outlineLevel="0" max="12" min="12" style="5" width="28.56"/>
    <col collapsed="false" customWidth="false" hidden="false" outlineLevel="0" max="15" min="13" style="5" width="17.7"/>
    <col collapsed="false" customWidth="true" hidden="false" outlineLevel="0" max="16" min="16" style="6" width="25.99"/>
    <col collapsed="false" customWidth="false" hidden="false" outlineLevel="0" max="18" min="17" style="6" width="17.7"/>
    <col collapsed="false" customWidth="false" hidden="false" outlineLevel="0" max="257" min="19" style="5" width="17.7"/>
  </cols>
  <sheetData>
    <row r="1" customFormat="false" ht="25.5" hidden="false" customHeight="false" outlineLevel="0" collapsed="false">
      <c r="A1" s="3" t="s">
        <v>0</v>
      </c>
      <c r="B1" s="3"/>
      <c r="I1" s="3" t="s">
        <v>1</v>
      </c>
      <c r="L1" s="7" t="s">
        <v>2</v>
      </c>
      <c r="Q1" s="7" t="s">
        <v>3</v>
      </c>
    </row>
    <row r="3" customFormat="false" ht="25.5" hidden="false" customHeight="false" outlineLevel="0" collapsed="false">
      <c r="A3" s="8"/>
      <c r="B3" s="9"/>
      <c r="G3" s="10" t="s">
        <v>4</v>
      </c>
      <c r="H3" s="10" t="s">
        <v>5</v>
      </c>
      <c r="I3" s="10" t="s">
        <v>6</v>
      </c>
      <c r="J3" s="11" t="s">
        <v>7</v>
      </c>
      <c r="L3" s="8" t="s">
        <v>8</v>
      </c>
      <c r="M3" s="10" t="s">
        <v>9</v>
      </c>
      <c r="N3" s="10" t="s">
        <v>10</v>
      </c>
      <c r="P3" s="10" t="s">
        <v>11</v>
      </c>
      <c r="Q3" s="10" t="s">
        <v>12</v>
      </c>
      <c r="R3" s="10" t="s">
        <v>13</v>
      </c>
    </row>
    <row r="4" customFormat="false" ht="26.25" hidden="false" customHeight="false" outlineLevel="0" collapsed="false">
      <c r="A4" s="8" t="s">
        <v>14</v>
      </c>
      <c r="B4" s="12" t="n">
        <v>1050</v>
      </c>
      <c r="C4" s="3"/>
      <c r="D4" s="3"/>
      <c r="E4" s="3"/>
      <c r="G4" s="10" t="n">
        <f aca="false">B4/(2*B18)</f>
        <v>368.163702385997</v>
      </c>
      <c r="H4" s="10" t="n">
        <f aca="false">G4*(SQRT((B18*B18)-1))</f>
        <v>374.273280164955</v>
      </c>
      <c r="I4" s="10" t="n">
        <f aca="false">G4*(SQRT(1+POWER(J4/H4,2))-1)</f>
        <v>0</v>
      </c>
      <c r="J4" s="11" t="n">
        <v>0</v>
      </c>
      <c r="L4" s="10" t="n">
        <f aca="false">B16*B6</f>
        <v>2099.97474279737</v>
      </c>
      <c r="M4" s="13" t="n">
        <f aca="false">N4*N4/(4*L4)</f>
        <v>26.8604421045852</v>
      </c>
      <c r="N4" s="13" t="n">
        <v>-475</v>
      </c>
      <c r="P4" s="10" t="n">
        <f aca="false">B17*B6</f>
        <v>11959.1015901827</v>
      </c>
      <c r="Q4" s="13" t="n">
        <f aca="false">R4*R4/(4*P4)</f>
        <v>4.71659593947294</v>
      </c>
      <c r="R4" s="13" t="n">
        <v>-475</v>
      </c>
      <c r="T4" s="5" t="n">
        <f aca="false">I4*1000</f>
        <v>0</v>
      </c>
      <c r="U4" s="5" t="n">
        <f aca="false">J4*1000</f>
        <v>0</v>
      </c>
    </row>
    <row r="5" customFormat="false" ht="26.25" hidden="false" customHeight="false" outlineLevel="0" collapsed="false">
      <c r="A5" s="8" t="s">
        <v>15</v>
      </c>
      <c r="B5" s="12" t="n">
        <v>300</v>
      </c>
      <c r="C5" s="3"/>
      <c r="D5" s="3"/>
      <c r="E5" s="3"/>
      <c r="G5" s="10" t="n">
        <f aca="false">G4</f>
        <v>368.163702385997</v>
      </c>
      <c r="H5" s="10" t="n">
        <f aca="false">H4</f>
        <v>374.273280164955</v>
      </c>
      <c r="I5" s="10" t="n">
        <f aca="false">G5*(SQRT(1+POWER(J5/H5,2))-1)</f>
        <v>1.31411483676558E-005</v>
      </c>
      <c r="J5" s="11" t="n">
        <f aca="false">J4+0.1</f>
        <v>0.1</v>
      </c>
      <c r="L5" s="10" t="n">
        <f aca="false">L4</f>
        <v>2099.97474279737</v>
      </c>
      <c r="M5" s="13" t="n">
        <f aca="false">N5*N5/(4*L5)</f>
        <v>24.1074328030072</v>
      </c>
      <c r="N5" s="13" t="n">
        <v>-450</v>
      </c>
      <c r="P5" s="10" t="n">
        <f aca="false">P4</f>
        <v>11959.1015901827</v>
      </c>
      <c r="Q5" s="13" t="n">
        <f aca="false">R5*R5/(4*P5)</f>
        <v>4.23317751908375</v>
      </c>
      <c r="R5" s="13" t="n">
        <v>-450</v>
      </c>
      <c r="T5" s="5" t="n">
        <f aca="false">I5*1000</f>
        <v>0.0131411483676558</v>
      </c>
      <c r="U5" s="5" t="n">
        <f aca="false">J5*1000</f>
        <v>100</v>
      </c>
    </row>
    <row r="6" customFormat="false" ht="26.25" hidden="false" customHeight="false" outlineLevel="0" collapsed="false">
      <c r="A6" s="8" t="s">
        <v>16</v>
      </c>
      <c r="B6" s="14" t="n">
        <v>3867.41</v>
      </c>
      <c r="C6" s="3"/>
      <c r="D6" s="3"/>
      <c r="E6" s="3"/>
      <c r="G6" s="10" t="n">
        <f aca="false">G5</f>
        <v>368.163702385997</v>
      </c>
      <c r="H6" s="10" t="n">
        <f aca="false">H5</f>
        <v>374.273280164955</v>
      </c>
      <c r="I6" s="10" t="n">
        <f aca="false">G6*(SQRT(1+POWER(J6/H6,2))-1)</f>
        <v>5.25645906911653E-005</v>
      </c>
      <c r="J6" s="11" t="n">
        <f aca="false">J5+0.1</f>
        <v>0.2</v>
      </c>
      <c r="L6" s="10" t="n">
        <f aca="false">L5</f>
        <v>2099.97474279737</v>
      </c>
      <c r="M6" s="13" t="n">
        <f aca="false">N6*N6/(4*L6)</f>
        <v>21.503234815028</v>
      </c>
      <c r="N6" s="13" t="n">
        <v>-425</v>
      </c>
      <c r="P6" s="10" t="n">
        <f aca="false">P5</f>
        <v>11959.1015901827</v>
      </c>
      <c r="Q6" s="13" t="n">
        <f aca="false">R6*R6/(4*P6)</f>
        <v>3.775889824121</v>
      </c>
      <c r="R6" s="13" t="n">
        <v>-425</v>
      </c>
      <c r="T6" s="5" t="n">
        <f aca="false">I6*1000</f>
        <v>0.0525645906911653</v>
      </c>
      <c r="U6" s="5" t="n">
        <f aca="false">J6*1000</f>
        <v>200</v>
      </c>
    </row>
    <row r="7" customFormat="false" ht="26.25" hidden="false" customHeight="false" outlineLevel="0" collapsed="false">
      <c r="A7" s="8" t="s">
        <v>8</v>
      </c>
      <c r="B7" s="12" t="n">
        <v>2100</v>
      </c>
      <c r="C7" s="3"/>
      <c r="D7" s="3"/>
      <c r="E7" s="3"/>
      <c r="G7" s="10" t="n">
        <f aca="false">G6</f>
        <v>368.163702385997</v>
      </c>
      <c r="H7" s="10" t="n">
        <f aca="false">H6</f>
        <v>374.273280164955</v>
      </c>
      <c r="I7" s="10" t="n">
        <f aca="false">G7*(SQRT(1+POWER(J7/H7,2))-1)</f>
        <v>0.000118270318386908</v>
      </c>
      <c r="J7" s="11" t="n">
        <f aca="false">J6+0.1</f>
        <v>0.3</v>
      </c>
      <c r="L7" s="10" t="n">
        <f aca="false">L6</f>
        <v>2099.97474279737</v>
      </c>
      <c r="M7" s="13" t="n">
        <f aca="false">N7*N7/(4*L7)</f>
        <v>19.0478481406477</v>
      </c>
      <c r="N7" s="13" t="n">
        <v>-400</v>
      </c>
      <c r="P7" s="10" t="n">
        <f aca="false">P6</f>
        <v>11959.1015901827</v>
      </c>
      <c r="Q7" s="13" t="n">
        <f aca="false">R7*R7/(4*P7)</f>
        <v>3.34473285458469</v>
      </c>
      <c r="R7" s="13" t="n">
        <v>-400</v>
      </c>
      <c r="T7" s="5" t="n">
        <f aca="false">I7*1000</f>
        <v>0.118270318386908</v>
      </c>
      <c r="U7" s="5" t="n">
        <f aca="false">J7*1000</f>
        <v>300</v>
      </c>
    </row>
    <row r="8" customFormat="false" ht="26.25" hidden="false" customHeight="false" outlineLevel="0" collapsed="false">
      <c r="A8" s="8" t="s">
        <v>17</v>
      </c>
      <c r="B8" s="14" t="n">
        <v>445.15</v>
      </c>
      <c r="C8" s="3"/>
      <c r="D8" s="3"/>
      <c r="E8" s="3"/>
      <c r="G8" s="10" t="n">
        <f aca="false">G7</f>
        <v>368.163702385997</v>
      </c>
      <c r="H8" s="10" t="n">
        <f aca="false">H7</f>
        <v>374.273280164955</v>
      </c>
      <c r="I8" s="10" t="n">
        <f aca="false">G8*(SQRT(1+POWER(J8/H8,2))-1)</f>
        <v>0.000210258317557595</v>
      </c>
      <c r="J8" s="11" t="n">
        <f aca="false">J7+0.1</f>
        <v>0.4</v>
      </c>
      <c r="L8" s="10" t="n">
        <f aca="false">L7</f>
        <v>2099.97474279737</v>
      </c>
      <c r="M8" s="13" t="n">
        <f aca="false">N8*N8/(4*L8)</f>
        <v>16.7412727798661</v>
      </c>
      <c r="N8" s="13" t="n">
        <v>-375</v>
      </c>
      <c r="P8" s="10" t="n">
        <f aca="false">P7</f>
        <v>11959.1015901827</v>
      </c>
      <c r="Q8" s="13" t="n">
        <f aca="false">R8*R8/(4*P8)</f>
        <v>2.93970661047482</v>
      </c>
      <c r="R8" s="13" t="n">
        <v>-375</v>
      </c>
      <c r="T8" s="5" t="n">
        <f aca="false">I8*1000</f>
        <v>0.210258317557595</v>
      </c>
      <c r="U8" s="5" t="n">
        <f aca="false">J8*1000</f>
        <v>400</v>
      </c>
    </row>
    <row r="9" customFormat="false" ht="25.5" hidden="false" customHeight="false" outlineLevel="0" collapsed="false">
      <c r="A9" s="8" t="s">
        <v>18</v>
      </c>
      <c r="B9" s="10" t="n">
        <f aca="false">2*ATAN(B6/B7/4)</f>
        <v>0.862947487723331</v>
      </c>
      <c r="C9" s="3"/>
      <c r="D9" s="3"/>
      <c r="E9" s="3"/>
      <c r="G9" s="10" t="n">
        <f aca="false">G8</f>
        <v>368.163702385997</v>
      </c>
      <c r="H9" s="10" t="n">
        <f aca="false">H8</f>
        <v>374.273280164955</v>
      </c>
      <c r="I9" s="10" t="n">
        <f aca="false">G9*(SQRT(1+POWER(J9/H9,2))-1)</f>
        <v>0.000328528568420024</v>
      </c>
      <c r="J9" s="11" t="n">
        <f aca="false">J8+0.1</f>
        <v>0.5</v>
      </c>
      <c r="L9" s="10" t="n">
        <f aca="false">L8</f>
        <v>2099.97474279737</v>
      </c>
      <c r="M9" s="13" t="n">
        <f aca="false">N9*N9/(4*L9)</f>
        <v>14.5835087326834</v>
      </c>
      <c r="N9" s="13" t="n">
        <v>-350</v>
      </c>
      <c r="P9" s="10" t="n">
        <f aca="false">P8</f>
        <v>11959.1015901827</v>
      </c>
      <c r="Q9" s="13" t="n">
        <f aca="false">R9*R9/(4*P9)</f>
        <v>2.5608110917914</v>
      </c>
      <c r="R9" s="13" t="n">
        <v>-350</v>
      </c>
      <c r="T9" s="5" t="n">
        <f aca="false">I9*1000</f>
        <v>0.328528568420024</v>
      </c>
      <c r="U9" s="5" t="n">
        <f aca="false">J9*1000</f>
        <v>500</v>
      </c>
    </row>
    <row r="10" customFormat="false" ht="25.5" hidden="false" customHeight="false" outlineLevel="0" collapsed="false">
      <c r="A10" s="8" t="s">
        <v>19</v>
      </c>
      <c r="B10" s="10" t="n">
        <f aca="false">B9*180/PI()</f>
        <v>49.4432489879643</v>
      </c>
      <c r="C10" s="3"/>
      <c r="D10" s="3"/>
      <c r="E10" s="3"/>
      <c r="G10" s="10" t="n">
        <f aca="false">G9</f>
        <v>368.163702385997</v>
      </c>
      <c r="H10" s="10" t="n">
        <f aca="false">H9</f>
        <v>374.273280164955</v>
      </c>
      <c r="I10" s="10" t="n">
        <f aca="false">G10*(SQRT(1+POWER(J10/H10,2))-1)</f>
        <v>0.00047308104563208</v>
      </c>
      <c r="J10" s="11" t="n">
        <f aca="false">J9+0.1</f>
        <v>0.6</v>
      </c>
      <c r="L10" s="10" t="n">
        <f aca="false">L9</f>
        <v>2099.97474279737</v>
      </c>
      <c r="M10" s="13" t="n">
        <f aca="false">N10*N10/(4*L10)</f>
        <v>12.5745559990994</v>
      </c>
      <c r="N10" s="13" t="n">
        <v>-325</v>
      </c>
      <c r="P10" s="10" t="n">
        <f aca="false">P9</f>
        <v>11959.1015901827</v>
      </c>
      <c r="Q10" s="13" t="n">
        <f aca="false">R10*R10/(4*P10)</f>
        <v>2.20804629853442</v>
      </c>
      <c r="R10" s="13" t="n">
        <v>-325</v>
      </c>
      <c r="T10" s="5" t="n">
        <f aca="false">I10*1000</f>
        <v>0.47308104563208</v>
      </c>
      <c r="U10" s="5" t="n">
        <f aca="false">J10*1000</f>
        <v>600</v>
      </c>
    </row>
    <row r="11" customFormat="false" ht="25.5" hidden="false" customHeight="false" outlineLevel="0" collapsed="false">
      <c r="A11" s="8" t="s">
        <v>20</v>
      </c>
      <c r="B11" s="10" t="n">
        <f aca="false">(2*B4/B5)-1/(TAN(B9))</f>
        <v>6.1442048534158</v>
      </c>
      <c r="C11" s="3"/>
      <c r="D11" s="3"/>
      <c r="E11" s="3"/>
      <c r="G11" s="10" t="n">
        <f aca="false">G10</f>
        <v>368.163702385997</v>
      </c>
      <c r="H11" s="10" t="n">
        <f aca="false">H10</f>
        <v>374.273280164955</v>
      </c>
      <c r="I11" s="10" t="n">
        <f aca="false">G11*(SQRT(1+POWER(J11/H11,2))-1)</f>
        <v>0.000643915718292728</v>
      </c>
      <c r="J11" s="11" t="n">
        <f aca="false">J10+0.1</f>
        <v>0.7</v>
      </c>
      <c r="L11" s="10" t="n">
        <f aca="false">L10</f>
        <v>2099.97474279737</v>
      </c>
      <c r="M11" s="13" t="n">
        <f aca="false">N11*N11/(4*L11)</f>
        <v>10.7144145791143</v>
      </c>
      <c r="N11" s="13" t="n">
        <v>-300</v>
      </c>
      <c r="P11" s="10" t="n">
        <f aca="false">P10</f>
        <v>11959.1015901827</v>
      </c>
      <c r="Q11" s="13" t="n">
        <f aca="false">R11*R11/(4*P11)</f>
        <v>1.88141223070389</v>
      </c>
      <c r="R11" s="13" t="n">
        <v>-300</v>
      </c>
      <c r="T11" s="5" t="n">
        <f aca="false">I11*1000</f>
        <v>0.643915718292728</v>
      </c>
      <c r="U11" s="5" t="n">
        <f aca="false">J11*1000</f>
        <v>700</v>
      </c>
    </row>
    <row r="12" customFormat="false" ht="25.5" hidden="false" customHeight="false" outlineLevel="0" collapsed="false">
      <c r="A12" s="8" t="s">
        <v>21</v>
      </c>
      <c r="B12" s="10" t="n">
        <f aca="false">ATAN(1/B11)</f>
        <v>0.161340324484941</v>
      </c>
      <c r="C12" s="3"/>
      <c r="D12" s="3"/>
      <c r="E12" s="3"/>
      <c r="G12" s="10" t="n">
        <f aca="false">G11</f>
        <v>368.163702385997</v>
      </c>
      <c r="H12" s="10" t="n">
        <f aca="false">H11</f>
        <v>374.273280164955</v>
      </c>
      <c r="I12" s="10" t="n">
        <f aca="false">G12*(SQRT(1+POWER(J12/H12,2))-1)</f>
        <v>0.000841032549778524</v>
      </c>
      <c r="J12" s="11" t="n">
        <f aca="false">J11+0.1</f>
        <v>0.8</v>
      </c>
      <c r="L12" s="10" t="n">
        <f aca="false">L11</f>
        <v>2099.97474279737</v>
      </c>
      <c r="M12" s="13" t="n">
        <f aca="false">N12*N12/(4*L12)</f>
        <v>9.003084472728</v>
      </c>
      <c r="N12" s="13" t="n">
        <v>-275</v>
      </c>
      <c r="P12" s="10" t="n">
        <f aca="false">P11</f>
        <v>11959.1015901827</v>
      </c>
      <c r="Q12" s="13" t="n">
        <f aca="false">R12*R12/(4*P12)</f>
        <v>1.58090888829979</v>
      </c>
      <c r="R12" s="13" t="n">
        <v>-275</v>
      </c>
      <c r="T12" s="5" t="n">
        <f aca="false">I12*1000</f>
        <v>0.841032549778524</v>
      </c>
      <c r="U12" s="5" t="n">
        <f aca="false">J12*1000</f>
        <v>800</v>
      </c>
    </row>
    <row r="13" customFormat="false" ht="25.5" hidden="false" customHeight="false" outlineLevel="0" collapsed="false">
      <c r="A13" s="8" t="s">
        <v>22</v>
      </c>
      <c r="B13" s="10" t="n">
        <f aca="false">B12*180/PI()</f>
        <v>9.24411965825833</v>
      </c>
      <c r="C13" s="3"/>
      <c r="D13" s="3"/>
      <c r="E13" s="3"/>
      <c r="G13" s="10" t="n">
        <f aca="false">G12</f>
        <v>368.163702385997</v>
      </c>
      <c r="H13" s="10" t="n">
        <f aca="false">H12</f>
        <v>374.273280164955</v>
      </c>
      <c r="I13" s="10" t="n">
        <f aca="false">G13*(SQRT(1+POWER(J13/H13,2))-1)</f>
        <v>0.00106443149782536</v>
      </c>
      <c r="J13" s="11" t="n">
        <f aca="false">J12+0.1</f>
        <v>0.9</v>
      </c>
      <c r="L13" s="10" t="n">
        <f aca="false">L12</f>
        <v>2099.97474279737</v>
      </c>
      <c r="M13" s="13" t="n">
        <f aca="false">N13*N13/(4*L13)</f>
        <v>7.4405656799405</v>
      </c>
      <c r="N13" s="13" t="n">
        <v>-250</v>
      </c>
      <c r="P13" s="10" t="n">
        <f aca="false">P12</f>
        <v>11959.1015901827</v>
      </c>
      <c r="Q13" s="13" t="n">
        <f aca="false">R13*R13/(4*P13)</f>
        <v>1.30653627132214</v>
      </c>
      <c r="R13" s="13" t="n">
        <v>-250</v>
      </c>
      <c r="T13" s="5" t="n">
        <f aca="false">I13*1000</f>
        <v>1.06443149782536</v>
      </c>
      <c r="U13" s="5" t="n">
        <f aca="false">J13*1000</f>
        <v>900</v>
      </c>
    </row>
    <row r="14" customFormat="false" ht="25.5" hidden="false" customHeight="false" outlineLevel="0" collapsed="false">
      <c r="A14" s="8" t="s">
        <v>23</v>
      </c>
      <c r="B14" s="10" t="n">
        <f aca="false">(TAN(B9/2))/(TAN(B12/2))</f>
        <v>5.69487877470945</v>
      </c>
      <c r="C14" s="3"/>
      <c r="D14" s="3"/>
      <c r="E14" s="3"/>
      <c r="G14" s="10" t="n">
        <f aca="false">G13</f>
        <v>368.163702385997</v>
      </c>
      <c r="H14" s="10" t="n">
        <f aca="false">H13</f>
        <v>374.273280164955</v>
      </c>
      <c r="I14" s="10" t="n">
        <f aca="false">G14*(SQRT(1+POWER(J14/H14,2))-1)</f>
        <v>0.00131411251469195</v>
      </c>
      <c r="J14" s="11" t="n">
        <f aca="false">J13+0.1</f>
        <v>1</v>
      </c>
      <c r="L14" s="10" t="n">
        <f aca="false">L13</f>
        <v>2099.97474279737</v>
      </c>
      <c r="M14" s="13" t="n">
        <f aca="false">N14*N14/(4*L14)</f>
        <v>6.0268582007518</v>
      </c>
      <c r="N14" s="13" t="n">
        <v>-225</v>
      </c>
      <c r="P14" s="10" t="n">
        <f aca="false">P13</f>
        <v>11959.1015901827</v>
      </c>
      <c r="Q14" s="13" t="n">
        <f aca="false">R14*R14/(4*P14)</f>
        <v>1.05829437977094</v>
      </c>
      <c r="R14" s="13" t="n">
        <v>-225</v>
      </c>
      <c r="T14" s="5" t="n">
        <f aca="false">I14*1000</f>
        <v>1.31411251469195</v>
      </c>
      <c r="U14" s="5" t="n">
        <f aca="false">J14*1000</f>
        <v>1000</v>
      </c>
    </row>
    <row r="15" customFormat="false" ht="25.5" hidden="false" customHeight="false" outlineLevel="0" collapsed="false">
      <c r="A15" s="8" t="s">
        <v>11</v>
      </c>
      <c r="B15" s="10" t="n">
        <f aca="false">B17*B6</f>
        <v>11959.1015901827</v>
      </c>
      <c r="C15" s="3"/>
      <c r="D15" s="3"/>
      <c r="E15" s="3"/>
      <c r="G15" s="10" t="n">
        <f aca="false">G14</f>
        <v>368.163702385997</v>
      </c>
      <c r="H15" s="10" t="n">
        <f aca="false">H14</f>
        <v>374.273280164955</v>
      </c>
      <c r="I15" s="10" t="n">
        <f aca="false">G15*(SQRT(1+POWER(J15/H15,2))-1)</f>
        <v>0.00159007554683285</v>
      </c>
      <c r="J15" s="11" t="n">
        <f aca="false">J14+0.1</f>
        <v>1.1</v>
      </c>
      <c r="L15" s="10" t="n">
        <f aca="false">L14</f>
        <v>2099.97474279737</v>
      </c>
      <c r="M15" s="13" t="n">
        <f aca="false">N15*N15/(4*L15)</f>
        <v>4.76196203516192</v>
      </c>
      <c r="N15" s="13" t="n">
        <v>-200</v>
      </c>
      <c r="P15" s="10" t="n">
        <f aca="false">P14</f>
        <v>11959.1015901827</v>
      </c>
      <c r="Q15" s="13" t="n">
        <f aca="false">R15*R15/(4*P15)</f>
        <v>0.836183213646172</v>
      </c>
      <c r="R15" s="13" t="n">
        <v>-200</v>
      </c>
      <c r="T15" s="5" t="n">
        <f aca="false">I15*1000</f>
        <v>1.59007554683285</v>
      </c>
      <c r="U15" s="5" t="n">
        <f aca="false">J15*1000</f>
        <v>1100</v>
      </c>
    </row>
    <row r="16" customFormat="false" ht="25.5" hidden="false" customHeight="false" outlineLevel="0" collapsed="false">
      <c r="A16" s="8" t="s">
        <v>24</v>
      </c>
      <c r="B16" s="10" t="n">
        <f aca="false">B6/(16*B8)</f>
        <v>0.54299253060766</v>
      </c>
      <c r="C16" s="3"/>
      <c r="D16" s="3"/>
      <c r="E16" s="3"/>
      <c r="G16" s="10" t="n">
        <f aca="false">G15</f>
        <v>368.163702385997</v>
      </c>
      <c r="H16" s="10" t="n">
        <f aca="false">H15</f>
        <v>374.273280164955</v>
      </c>
      <c r="I16" s="10" t="n">
        <f aca="false">G16*(SQRT(1+POWER(J16/H16,2))-1)</f>
        <v>0.00189232053514372</v>
      </c>
      <c r="J16" s="11" t="n">
        <f aca="false">J15+0.1</f>
        <v>1.2</v>
      </c>
      <c r="L16" s="10" t="n">
        <f aca="false">L15</f>
        <v>2099.97474279737</v>
      </c>
      <c r="M16" s="13" t="n">
        <f aca="false">N16*N16/(4*L16)</f>
        <v>3.64587718317084</v>
      </c>
      <c r="N16" s="13" t="n">
        <v>-175</v>
      </c>
      <c r="P16" s="10" t="n">
        <f aca="false">P15</f>
        <v>11959.1015901827</v>
      </c>
      <c r="Q16" s="13" t="n">
        <f aca="false">R16*R16/(4*P16)</f>
        <v>0.64020277294785</v>
      </c>
      <c r="R16" s="13" t="n">
        <v>-175</v>
      </c>
      <c r="T16" s="5" t="n">
        <f aca="false">I16*1000</f>
        <v>1.89232053514372</v>
      </c>
      <c r="U16" s="5" t="n">
        <f aca="false">J16*1000</f>
        <v>1200</v>
      </c>
    </row>
    <row r="17" customFormat="false" ht="25.5" hidden="false" customHeight="false" outlineLevel="0" collapsed="false">
      <c r="A17" s="8" t="s">
        <v>25</v>
      </c>
      <c r="B17" s="10" t="n">
        <f aca="false">B14*B16</f>
        <v>3.09227663738333</v>
      </c>
      <c r="C17" s="3"/>
      <c r="D17" s="3"/>
      <c r="E17" s="3"/>
      <c r="G17" s="10" t="n">
        <f aca="false">G16</f>
        <v>368.163702385997</v>
      </c>
      <c r="H17" s="10" t="n">
        <f aca="false">H16</f>
        <v>374.273280164955</v>
      </c>
      <c r="I17" s="10" t="n">
        <f aca="false">G17*(SQRT(1+POWER(J17/H17,2))-1)</f>
        <v>0.00222084741504303</v>
      </c>
      <c r="J17" s="11" t="n">
        <f aca="false">J16+0.1</f>
        <v>1.3</v>
      </c>
      <c r="L17" s="10" t="n">
        <f aca="false">L16</f>
        <v>2099.97474279737</v>
      </c>
      <c r="M17" s="13" t="n">
        <f aca="false">N17*N17/(4*L17)</f>
        <v>2.67860364477858</v>
      </c>
      <c r="N17" s="13" t="n">
        <v>-150</v>
      </c>
      <c r="P17" s="10" t="n">
        <f aca="false">P16</f>
        <v>11959.1015901827</v>
      </c>
      <c r="Q17" s="13" t="n">
        <f aca="false">R17*R17/(4*P17)</f>
        <v>0.470353057675972</v>
      </c>
      <c r="R17" s="13" t="n">
        <v>-150</v>
      </c>
      <c r="T17" s="5" t="n">
        <f aca="false">I17*1000</f>
        <v>2.22084741504303</v>
      </c>
      <c r="U17" s="5" t="n">
        <f aca="false">J17*1000</f>
        <v>1300</v>
      </c>
    </row>
    <row r="18" customFormat="false" ht="25.5" hidden="false" customHeight="false" outlineLevel="0" collapsed="false">
      <c r="A18" s="8" t="s">
        <v>26</v>
      </c>
      <c r="B18" s="10" t="n">
        <f aca="false">SIN((B9+B12)/2)/SIN((B9-B12)/2)</f>
        <v>1.42599608977631</v>
      </c>
      <c r="C18" s="3"/>
      <c r="D18" s="3"/>
      <c r="E18" s="3"/>
      <c r="G18" s="10" t="n">
        <f aca="false">G17</f>
        <v>368.163702385997</v>
      </c>
      <c r="H18" s="10" t="n">
        <f aca="false">H17</f>
        <v>374.273280164955</v>
      </c>
      <c r="I18" s="10" t="n">
        <f aca="false">G18*(SQRT(1+POWER(J18/H18,2))-1)</f>
        <v>0.00257565611589984</v>
      </c>
      <c r="J18" s="11" t="n">
        <f aca="false">J17+0.1</f>
        <v>1.4</v>
      </c>
      <c r="L18" s="10" t="n">
        <f aca="false">L17</f>
        <v>2099.97474279737</v>
      </c>
      <c r="M18" s="13" t="n">
        <f aca="false">N18*N18/(4*L18)</f>
        <v>1.86014141998512</v>
      </c>
      <c r="N18" s="13" t="n">
        <v>-125</v>
      </c>
      <c r="P18" s="10" t="n">
        <f aca="false">P17</f>
        <v>11959.1015901827</v>
      </c>
      <c r="Q18" s="13" t="n">
        <f aca="false">R18*R18/(4*P18)</f>
        <v>0.326634067830536</v>
      </c>
      <c r="R18" s="13" t="n">
        <v>-125</v>
      </c>
      <c r="T18" s="5" t="n">
        <f aca="false">I18*1000</f>
        <v>2.57565611589984</v>
      </c>
      <c r="U18" s="5" t="n">
        <f aca="false">J18*1000</f>
        <v>1400</v>
      </c>
    </row>
    <row r="19" customFormat="false" ht="25.5" hidden="false" customHeight="false" outlineLevel="0" collapsed="false">
      <c r="A19" s="8" t="s">
        <v>27</v>
      </c>
      <c r="B19" s="10" t="n">
        <f aca="false">B4*(1-1/B18)/2</f>
        <v>156.836297614003</v>
      </c>
      <c r="C19" s="3"/>
      <c r="D19" s="3"/>
      <c r="E19" s="3"/>
      <c r="G19" s="10" t="n">
        <f aca="false">G18</f>
        <v>368.163702385997</v>
      </c>
      <c r="H19" s="10" t="n">
        <f aca="false">H18</f>
        <v>374.273280164955</v>
      </c>
      <c r="I19" s="10" t="n">
        <f aca="false">G19*(SQRT(1+POWER(J19/H19,2))-1)</f>
        <v>0.00295674656193306</v>
      </c>
      <c r="J19" s="11" t="n">
        <f aca="false">J18+0.1</f>
        <v>1.5</v>
      </c>
      <c r="L19" s="10" t="n">
        <f aca="false">L18</f>
        <v>2099.97474279737</v>
      </c>
      <c r="M19" s="13" t="n">
        <f aca="false">N19*N19/(4*L19)</f>
        <v>1.19049050879048</v>
      </c>
      <c r="N19" s="13" t="n">
        <v>-100</v>
      </c>
      <c r="P19" s="10" t="n">
        <f aca="false">P18</f>
        <v>11959.1015901827</v>
      </c>
      <c r="Q19" s="13" t="n">
        <f aca="false">R19*R19/(4*P19)</f>
        <v>0.209045803411543</v>
      </c>
      <c r="R19" s="13" t="n">
        <v>-100</v>
      </c>
      <c r="T19" s="5" t="n">
        <f aca="false">I19*1000</f>
        <v>2.95674656193306</v>
      </c>
      <c r="U19" s="5" t="n">
        <f aca="false">J19*1000</f>
        <v>1500</v>
      </c>
    </row>
    <row r="20" customFormat="false" ht="25.5" hidden="false" customHeight="false" outlineLevel="0" collapsed="false">
      <c r="A20" s="8" t="s">
        <v>28</v>
      </c>
      <c r="B20" s="10" t="n">
        <f aca="false">B4-B19</f>
        <v>893.163702385997</v>
      </c>
      <c r="C20" s="3"/>
      <c r="D20" s="3"/>
      <c r="E20" s="3"/>
      <c r="G20" s="10" t="n">
        <f aca="false">G19</f>
        <v>368.163702385997</v>
      </c>
      <c r="H20" s="10" t="n">
        <f aca="false">H19</f>
        <v>374.273280164955</v>
      </c>
      <c r="I20" s="10" t="n">
        <f aca="false">G20*(SQRT(1+POWER(J20/H20,2))-1)</f>
        <v>0.00336411867155741</v>
      </c>
      <c r="J20" s="11" t="n">
        <f aca="false">J19+0.1</f>
        <v>1.6</v>
      </c>
      <c r="L20" s="10" t="n">
        <f aca="false">L19</f>
        <v>2099.97474279737</v>
      </c>
      <c r="M20" s="13" t="n">
        <f aca="false">N20*N20/(4*L20)</f>
        <v>0.669650911194645</v>
      </c>
      <c r="N20" s="13" t="n">
        <v>-75</v>
      </c>
      <c r="P20" s="10" t="n">
        <f aca="false">P19</f>
        <v>11959.1015901827</v>
      </c>
      <c r="Q20" s="13" t="n">
        <f aca="false">R20*R20/(4*P20)</f>
        <v>0.117588264418993</v>
      </c>
      <c r="R20" s="13" t="n">
        <v>-75</v>
      </c>
      <c r="T20" s="5" t="n">
        <f aca="false">I20*1000</f>
        <v>3.36411867155741</v>
      </c>
      <c r="U20" s="5" t="n">
        <f aca="false">J20*1000</f>
        <v>1600</v>
      </c>
    </row>
    <row r="21" customFormat="false" ht="25.5" hidden="false" customHeight="false" outlineLevel="0" collapsed="false">
      <c r="G21" s="10" t="n">
        <f aca="false">G20</f>
        <v>368.163702385997</v>
      </c>
      <c r="H21" s="10" t="n">
        <f aca="false">H20</f>
        <v>374.273280164955</v>
      </c>
      <c r="I21" s="10" t="n">
        <f aca="false">G21*(SQRT(1+POWER(J21/H21,2))-1)</f>
        <v>0.00379777235746522</v>
      </c>
      <c r="J21" s="11" t="n">
        <f aca="false">J20+0.1</f>
        <v>1.7</v>
      </c>
      <c r="L21" s="10" t="n">
        <f aca="false">L20</f>
        <v>2099.97474279737</v>
      </c>
      <c r="M21" s="13" t="n">
        <f aca="false">N21*N21/(4*L21)</f>
        <v>0.29762262719762</v>
      </c>
      <c r="N21" s="13" t="n">
        <v>-50</v>
      </c>
      <c r="P21" s="10" t="n">
        <f aca="false">P20</f>
        <v>11959.1015901827</v>
      </c>
      <c r="Q21" s="13" t="n">
        <f aca="false">R21*R21/(4*P21)</f>
        <v>0.0522614508528858</v>
      </c>
      <c r="R21" s="13" t="n">
        <v>-50</v>
      </c>
      <c r="T21" s="5" t="n">
        <f aca="false">I21*1000</f>
        <v>3.79777235746522</v>
      </c>
      <c r="U21" s="5" t="n">
        <f aca="false">J21*1000</f>
        <v>1700</v>
      </c>
    </row>
    <row r="22" customFormat="false" ht="25.5" hidden="false" customHeight="false" outlineLevel="0" collapsed="false">
      <c r="G22" s="10" t="n">
        <f aca="false">G21</f>
        <v>368.163702385997</v>
      </c>
      <c r="H22" s="10" t="n">
        <f aca="false">H21</f>
        <v>374.273280164955</v>
      </c>
      <c r="I22" s="10" t="n">
        <f aca="false">G22*(SQRT(1+POWER(J22/H22,2))-1)</f>
        <v>0.00425770752662639</v>
      </c>
      <c r="J22" s="11" t="n">
        <f aca="false">J21+0.1</f>
        <v>1.8</v>
      </c>
      <c r="L22" s="10" t="n">
        <f aca="false">L21</f>
        <v>2099.97474279737</v>
      </c>
      <c r="M22" s="13" t="n">
        <f aca="false">N22*N22/(4*L22)</f>
        <v>0.074405656799405</v>
      </c>
      <c r="N22" s="13" t="n">
        <v>-25</v>
      </c>
      <c r="P22" s="10" t="n">
        <f aca="false">P21</f>
        <v>11959.1015901827</v>
      </c>
      <c r="Q22" s="13" t="n">
        <f aca="false">R22*R22/(4*P22)</f>
        <v>0.0130653627132214</v>
      </c>
      <c r="R22" s="13" t="n">
        <v>-25</v>
      </c>
      <c r="T22" s="5" t="n">
        <f aca="false">I22*1000</f>
        <v>4.25770752662639</v>
      </c>
      <c r="U22" s="5" t="n">
        <f aca="false">J22*1000</f>
        <v>1800</v>
      </c>
    </row>
    <row r="23" customFormat="false" ht="25.5" hidden="false" customHeight="false" outlineLevel="0" collapsed="false">
      <c r="G23" s="10" t="n">
        <f aca="false">G22</f>
        <v>368.163702385997</v>
      </c>
      <c r="H23" s="10" t="n">
        <f aca="false">H22</f>
        <v>374.273280164955</v>
      </c>
      <c r="I23" s="10" t="n">
        <f aca="false">G23*(SQRT(1+POWER(J23/H23,2))-1)</f>
        <v>0.00474392408086065</v>
      </c>
      <c r="J23" s="11" t="n">
        <f aca="false">J22+0.1</f>
        <v>1.9</v>
      </c>
      <c r="L23" s="10" t="n">
        <f aca="false">L22</f>
        <v>2099.97474279737</v>
      </c>
      <c r="M23" s="13" t="n">
        <f aca="false">N23*N23/(4*L23)</f>
        <v>0</v>
      </c>
      <c r="N23" s="13" t="n">
        <v>0</v>
      </c>
      <c r="P23" s="10" t="n">
        <f aca="false">P22</f>
        <v>11959.1015901827</v>
      </c>
      <c r="Q23" s="13" t="n">
        <f aca="false">R23*R23/(4*P23)</f>
        <v>0</v>
      </c>
      <c r="R23" s="13" t="n">
        <v>0</v>
      </c>
      <c r="T23" s="5" t="n">
        <f aca="false">I23*1000</f>
        <v>4.74392408086065</v>
      </c>
      <c r="U23" s="5" t="n">
        <f aca="false">J23*1000</f>
        <v>1900</v>
      </c>
    </row>
    <row r="24" customFormat="false" ht="25.5" hidden="false" customHeight="false" outlineLevel="0" collapsed="false">
      <c r="G24" s="10" t="n">
        <f aca="false">G23</f>
        <v>368.163702385997</v>
      </c>
      <c r="H24" s="10" t="n">
        <f aca="false">H23</f>
        <v>374.273280164955</v>
      </c>
      <c r="I24" s="10" t="n">
        <f aca="false">G24*(SQRT(1+POWER(J24/H24,2))-1)</f>
        <v>0.00525642191577485</v>
      </c>
      <c r="J24" s="11" t="n">
        <f aca="false">J23+0.1</f>
        <v>2</v>
      </c>
      <c r="L24" s="10" t="n">
        <f aca="false">L23</f>
        <v>2099.97474279737</v>
      </c>
      <c r="M24" s="13" t="n">
        <f aca="false">N24*N24/(4*L24)</f>
        <v>0.074405656799405</v>
      </c>
      <c r="N24" s="13" t="n">
        <v>25</v>
      </c>
      <c r="P24" s="10" t="n">
        <f aca="false">P23</f>
        <v>11959.1015901827</v>
      </c>
      <c r="Q24" s="13" t="n">
        <f aca="false">R24*R24/(4*P24)</f>
        <v>0.0130653627132214</v>
      </c>
      <c r="R24" s="13" t="n">
        <v>25</v>
      </c>
      <c r="T24" s="5" t="n">
        <f aca="false">I24*1000</f>
        <v>5.25642191577485</v>
      </c>
      <c r="U24" s="5" t="n">
        <f aca="false">J24*1000</f>
        <v>2000</v>
      </c>
    </row>
    <row r="25" customFormat="false" ht="25.5" hidden="false" customHeight="false" outlineLevel="0" collapsed="false">
      <c r="G25" s="10" t="n">
        <f aca="false">G24</f>
        <v>368.163702385997</v>
      </c>
      <c r="H25" s="10" t="n">
        <f aca="false">H24</f>
        <v>374.273280164955</v>
      </c>
      <c r="I25" s="10" t="n">
        <f aca="false">G25*(SQRT(1+POWER(J25/H25,2))-1)</f>
        <v>0.00579520092174387</v>
      </c>
      <c r="J25" s="11" t="n">
        <f aca="false">J24+0.1</f>
        <v>2.1</v>
      </c>
      <c r="L25" s="10" t="n">
        <f aca="false">L24</f>
        <v>2099.97474279737</v>
      </c>
      <c r="M25" s="13" t="n">
        <f aca="false">N25*N25/(4*L25)</f>
        <v>0.29762262719762</v>
      </c>
      <c r="N25" s="13" t="n">
        <v>50</v>
      </c>
      <c r="P25" s="10" t="n">
        <f aca="false">P24</f>
        <v>11959.1015901827</v>
      </c>
      <c r="Q25" s="13" t="n">
        <f aca="false">R25*R25/(4*P25)</f>
        <v>0.0522614508528858</v>
      </c>
      <c r="R25" s="13" t="n">
        <v>50</v>
      </c>
      <c r="T25" s="5" t="n">
        <f aca="false">I25*1000</f>
        <v>5.79520092174387</v>
      </c>
      <c r="U25" s="5" t="n">
        <f aca="false">J25*1000</f>
        <v>2100</v>
      </c>
    </row>
    <row r="26" customFormat="false" ht="25.5" hidden="false" customHeight="false" outlineLevel="0" collapsed="false">
      <c r="G26" s="10" t="n">
        <f aca="false">G25</f>
        <v>368.163702385997</v>
      </c>
      <c r="H26" s="10" t="n">
        <f aca="false">H25</f>
        <v>374.273280164955</v>
      </c>
      <c r="I26" s="10" t="n">
        <f aca="false">G26*(SQRT(1+POWER(J26/H26,2))-1)</f>
        <v>0.00636026098342023</v>
      </c>
      <c r="J26" s="11" t="n">
        <f aca="false">J25+0.1</f>
        <v>2.2</v>
      </c>
      <c r="L26" s="10" t="n">
        <f aca="false">L25</f>
        <v>2099.97474279737</v>
      </c>
      <c r="M26" s="13" t="n">
        <f aca="false">N26*N26/(4*L26)</f>
        <v>0.669650911194645</v>
      </c>
      <c r="N26" s="13" t="n">
        <v>75</v>
      </c>
      <c r="P26" s="10" t="n">
        <f aca="false">P25</f>
        <v>11959.1015901827</v>
      </c>
      <c r="Q26" s="13" t="n">
        <f aca="false">R26*R26/(4*P26)</f>
        <v>0.117588264418993</v>
      </c>
      <c r="R26" s="13" t="n">
        <v>75</v>
      </c>
      <c r="T26" s="5" t="n">
        <f aca="false">I26*1000</f>
        <v>6.36026098342023</v>
      </c>
      <c r="U26" s="5" t="n">
        <f aca="false">J26*1000</f>
        <v>2200</v>
      </c>
    </row>
    <row r="27" customFormat="false" ht="25.5" hidden="false" customHeight="false" outlineLevel="0" collapsed="false">
      <c r="G27" s="10" t="n">
        <f aca="false">G26</f>
        <v>368.163702385997</v>
      </c>
      <c r="H27" s="10" t="n">
        <f aca="false">H26</f>
        <v>374.273280164955</v>
      </c>
      <c r="I27" s="10" t="n">
        <f aca="false">G27*(SQRT(1+POWER(J27/H27,2))-1)</f>
        <v>0.00695160197973399</v>
      </c>
      <c r="J27" s="11" t="n">
        <f aca="false">J26+0.1</f>
        <v>2.3</v>
      </c>
      <c r="L27" s="10" t="n">
        <f aca="false">L26</f>
        <v>2099.97474279737</v>
      </c>
      <c r="M27" s="13" t="n">
        <f aca="false">N27*N27/(4*L27)</f>
        <v>1.19049050879048</v>
      </c>
      <c r="N27" s="13" t="n">
        <v>100</v>
      </c>
      <c r="P27" s="10" t="n">
        <f aca="false">P26</f>
        <v>11959.1015901827</v>
      </c>
      <c r="Q27" s="13" t="n">
        <f aca="false">R27*R27/(4*P27)</f>
        <v>0.209045803411543</v>
      </c>
      <c r="R27" s="13" t="n">
        <v>100</v>
      </c>
      <c r="T27" s="5" t="n">
        <f aca="false">I27*1000</f>
        <v>6.95160197973399</v>
      </c>
      <c r="U27" s="5" t="n">
        <f aca="false">J27*1000</f>
        <v>2300</v>
      </c>
    </row>
    <row r="28" customFormat="false" ht="25.5" hidden="false" customHeight="false" outlineLevel="0" collapsed="false">
      <c r="G28" s="10" t="n">
        <f aca="false">G27</f>
        <v>368.163702385997</v>
      </c>
      <c r="H28" s="10" t="n">
        <f aca="false">H27</f>
        <v>374.273280164955</v>
      </c>
      <c r="I28" s="10" t="n">
        <f aca="false">G28*(SQRT(1+POWER(J28/H28,2))-1)</f>
        <v>0.00756922378397457</v>
      </c>
      <c r="J28" s="11" t="n">
        <f aca="false">J27+0.1</f>
        <v>2.4</v>
      </c>
      <c r="L28" s="10" t="n">
        <f aca="false">L27</f>
        <v>2099.97474279737</v>
      </c>
      <c r="M28" s="13" t="n">
        <f aca="false">N28*N28/(4*L28)</f>
        <v>1.86014141998512</v>
      </c>
      <c r="N28" s="13" t="n">
        <v>125</v>
      </c>
      <c r="P28" s="10" t="n">
        <f aca="false">P27</f>
        <v>11959.1015901827</v>
      </c>
      <c r="Q28" s="13" t="n">
        <f aca="false">R28*R28/(4*P28)</f>
        <v>0.326634067830536</v>
      </c>
      <c r="R28" s="13" t="n">
        <v>125</v>
      </c>
      <c r="T28" s="5" t="n">
        <f aca="false">I28*1000</f>
        <v>7.56922378397457</v>
      </c>
      <c r="U28" s="5" t="n">
        <f aca="false">J28*1000</f>
        <v>2400</v>
      </c>
    </row>
    <row r="29" customFormat="false" ht="25.5" hidden="false" customHeight="false" outlineLevel="0" collapsed="false">
      <c r="G29" s="10" t="n">
        <f aca="false">G28</f>
        <v>368.163702385997</v>
      </c>
      <c r="H29" s="10" t="n">
        <f aca="false">H28</f>
        <v>374.273280164955</v>
      </c>
      <c r="I29" s="10" t="n">
        <f aca="false">G29*(SQRT(1+POWER(J29/H29,2))-1)</f>
        <v>0.00821312626403598</v>
      </c>
      <c r="J29" s="11" t="n">
        <f aca="false">J28+0.1</f>
        <v>2.5</v>
      </c>
      <c r="L29" s="10" t="n">
        <f aca="false">L28</f>
        <v>2099.97474279737</v>
      </c>
      <c r="M29" s="13" t="n">
        <f aca="false">N29*N29/(4*L29)</f>
        <v>2.67860364477858</v>
      </c>
      <c r="N29" s="13" t="n">
        <v>150</v>
      </c>
      <c r="P29" s="10" t="n">
        <f aca="false">P28</f>
        <v>11959.1015901827</v>
      </c>
      <c r="Q29" s="13" t="n">
        <f aca="false">R29*R29/(4*P29)</f>
        <v>0.470353057675972</v>
      </c>
      <c r="R29" s="13" t="n">
        <v>150</v>
      </c>
      <c r="T29" s="5" t="n">
        <f aca="false">I29*1000</f>
        <v>8.21312626403598</v>
      </c>
      <c r="U29" s="5" t="n">
        <f aca="false">J29*1000</f>
        <v>2500</v>
      </c>
    </row>
    <row r="30" customFormat="false" ht="25.5" hidden="false" customHeight="false" outlineLevel="0" collapsed="false">
      <c r="G30" s="10" t="n">
        <f aca="false">G29</f>
        <v>368.163702385997</v>
      </c>
      <c r="H30" s="10" t="n">
        <f aca="false">H29</f>
        <v>374.273280164955</v>
      </c>
      <c r="I30" s="10" t="n">
        <f aca="false">G30*(SQRT(1+POWER(J30/H30,2))-1)</f>
        <v>0.0088833092819263</v>
      </c>
      <c r="J30" s="11" t="n">
        <f aca="false">J29+0.1</f>
        <v>2.6</v>
      </c>
      <c r="L30" s="10" t="n">
        <f aca="false">L29</f>
        <v>2099.97474279737</v>
      </c>
      <c r="M30" s="13" t="n">
        <f aca="false">N30*N30/(4*L30)</f>
        <v>3.64587718317084</v>
      </c>
      <c r="N30" s="13" t="n">
        <v>175</v>
      </c>
      <c r="P30" s="10" t="n">
        <f aca="false">P29</f>
        <v>11959.1015901827</v>
      </c>
      <c r="Q30" s="13" t="n">
        <f aca="false">R30*R30/(4*P30)</f>
        <v>0.64020277294785</v>
      </c>
      <c r="R30" s="13" t="n">
        <v>175</v>
      </c>
      <c r="T30" s="5" t="n">
        <f aca="false">I30*1000</f>
        <v>8.8833092819263</v>
      </c>
      <c r="U30" s="5" t="n">
        <f aca="false">J30*1000</f>
        <v>2600</v>
      </c>
    </row>
    <row r="31" customFormat="false" ht="25.5" hidden="false" customHeight="false" outlineLevel="0" collapsed="false">
      <c r="G31" s="10" t="n">
        <f aca="false">G30</f>
        <v>368.163702385997</v>
      </c>
      <c r="H31" s="10" t="n">
        <f aca="false">H30</f>
        <v>374.273280164955</v>
      </c>
      <c r="I31" s="10" t="n">
        <f aca="false">G31*(SQRT(1+POWER(J31/H31,2))-1)</f>
        <v>0.0095797726942582</v>
      </c>
      <c r="J31" s="11" t="n">
        <f aca="false">J30+0.1</f>
        <v>2.7</v>
      </c>
      <c r="L31" s="10" t="n">
        <f aca="false">L30</f>
        <v>2099.97474279737</v>
      </c>
      <c r="M31" s="13" t="n">
        <f aca="false">N31*N31/(4*L31)</f>
        <v>4.76196203516192</v>
      </c>
      <c r="N31" s="13" t="n">
        <v>200</v>
      </c>
      <c r="P31" s="10" t="n">
        <f aca="false">P30</f>
        <v>11959.1015901827</v>
      </c>
      <c r="Q31" s="13" t="n">
        <f aca="false">R31*R31/(4*P31)</f>
        <v>0.836183213646172</v>
      </c>
      <c r="R31" s="13" t="n">
        <v>200</v>
      </c>
      <c r="T31" s="5" t="n">
        <f aca="false">I31*1000</f>
        <v>9.5797726942582</v>
      </c>
      <c r="U31" s="5" t="n">
        <f aca="false">J31*1000</f>
        <v>2700</v>
      </c>
    </row>
    <row r="32" customFormat="false" ht="25.5" hidden="false" customHeight="false" outlineLevel="0" collapsed="false">
      <c r="G32" s="10" t="n">
        <f aca="false">G31</f>
        <v>368.163702385997</v>
      </c>
      <c r="H32" s="10" t="n">
        <f aca="false">H31</f>
        <v>374.273280164955</v>
      </c>
      <c r="I32" s="10" t="n">
        <f aca="false">G32*(SQRT(1+POWER(J32/H32,2))-1)</f>
        <v>0.0103025163516767</v>
      </c>
      <c r="J32" s="11" t="n">
        <f aca="false">J31+0.1</f>
        <v>2.8</v>
      </c>
      <c r="L32" s="10" t="n">
        <f aca="false">L31</f>
        <v>2099.97474279737</v>
      </c>
      <c r="M32" s="13" t="n">
        <f aca="false">N32*N32/(4*L32)</f>
        <v>6.0268582007518</v>
      </c>
      <c r="N32" s="13" t="n">
        <v>225</v>
      </c>
      <c r="P32" s="10" t="n">
        <f aca="false">P31</f>
        <v>11959.1015901827</v>
      </c>
      <c r="Q32" s="13" t="n">
        <f aca="false">R32*R32/(4*P32)</f>
        <v>1.05829437977094</v>
      </c>
      <c r="R32" s="13" t="n">
        <v>225</v>
      </c>
      <c r="T32" s="5" t="n">
        <f aca="false">I32*1000</f>
        <v>10.3025163516767</v>
      </c>
      <c r="U32" s="5" t="n">
        <f aca="false">J32*1000</f>
        <v>2800</v>
      </c>
    </row>
    <row r="33" customFormat="false" ht="25.5" hidden="false" customHeight="false" outlineLevel="0" collapsed="false">
      <c r="G33" s="10" t="n">
        <f aca="false">G32</f>
        <v>368.163702385997</v>
      </c>
      <c r="H33" s="10" t="n">
        <f aca="false">H32</f>
        <v>374.273280164955</v>
      </c>
      <c r="I33" s="10" t="n">
        <f aca="false">G33*(SQRT(1+POWER(J33/H33,2))-1)</f>
        <v>0.0110515400995948</v>
      </c>
      <c r="J33" s="11" t="n">
        <f aca="false">J32+0.1</f>
        <v>2.9</v>
      </c>
      <c r="L33" s="10" t="n">
        <f aca="false">L32</f>
        <v>2099.97474279737</v>
      </c>
      <c r="M33" s="13" t="n">
        <f aca="false">N33*N33/(4*L33)</f>
        <v>7.4405656799405</v>
      </c>
      <c r="N33" s="13" t="n">
        <v>250</v>
      </c>
      <c r="P33" s="10" t="n">
        <f aca="false">P32</f>
        <v>11959.1015901827</v>
      </c>
      <c r="Q33" s="13" t="n">
        <f aca="false">R33*R33/(4*P33)</f>
        <v>1.30653627132214</v>
      </c>
      <c r="R33" s="13" t="n">
        <v>250</v>
      </c>
      <c r="T33" s="5" t="n">
        <f aca="false">I33*1000</f>
        <v>11.0515400995948</v>
      </c>
      <c r="U33" s="5" t="n">
        <f aca="false">J33*1000</f>
        <v>2900</v>
      </c>
    </row>
    <row r="34" customFormat="false" ht="25.5" hidden="false" customHeight="false" outlineLevel="0" collapsed="false">
      <c r="G34" s="10" t="n">
        <f aca="false">G33</f>
        <v>368.163702385997</v>
      </c>
      <c r="H34" s="10" t="n">
        <f aca="false">H33</f>
        <v>374.273280164955</v>
      </c>
      <c r="I34" s="10" t="n">
        <f aca="false">G34*(SQRT(1+POWER(J34/H34,2))-1)</f>
        <v>0.0118268437776216</v>
      </c>
      <c r="J34" s="11" t="n">
        <f aca="false">J33+0.1</f>
        <v>3</v>
      </c>
      <c r="L34" s="10" t="n">
        <f aca="false">L33</f>
        <v>2099.97474279737</v>
      </c>
      <c r="M34" s="13" t="n">
        <f aca="false">N34*N34/(4*L34)</f>
        <v>9.003084472728</v>
      </c>
      <c r="N34" s="13" t="n">
        <v>275</v>
      </c>
      <c r="P34" s="10" t="n">
        <f aca="false">P33</f>
        <v>11959.1015901827</v>
      </c>
      <c r="Q34" s="13" t="n">
        <f aca="false">R34*R34/(4*P34)</f>
        <v>1.58090888829979</v>
      </c>
      <c r="R34" s="13" t="n">
        <v>275</v>
      </c>
      <c r="T34" s="5" t="n">
        <f aca="false">I34*1000</f>
        <v>11.8268437776216</v>
      </c>
      <c r="U34" s="5" t="n">
        <f aca="false">J34*1000</f>
        <v>3000</v>
      </c>
    </row>
    <row r="35" customFormat="false" ht="25.5" hidden="false" customHeight="false" outlineLevel="0" collapsed="false">
      <c r="G35" s="10" t="n">
        <f aca="false">G34</f>
        <v>368.163702385997</v>
      </c>
      <c r="H35" s="10" t="n">
        <f aca="false">H34</f>
        <v>374.273280164955</v>
      </c>
      <c r="I35" s="10" t="n">
        <f aca="false">G35*(SQRT(1+POWER(J35/H35,2))-1)</f>
        <v>0.0126284272195617</v>
      </c>
      <c r="J35" s="11" t="n">
        <f aca="false">J34+0.1</f>
        <v>3.1</v>
      </c>
      <c r="L35" s="10" t="n">
        <f aca="false">L34</f>
        <v>2099.97474279737</v>
      </c>
      <c r="M35" s="13" t="n">
        <f aca="false">N35*N35/(4*L35)</f>
        <v>10.7144145791143</v>
      </c>
      <c r="N35" s="13" t="n">
        <v>300</v>
      </c>
      <c r="P35" s="10" t="n">
        <f aca="false">P34</f>
        <v>11959.1015901827</v>
      </c>
      <c r="Q35" s="13" t="n">
        <f aca="false">R35*R35/(4*P35)</f>
        <v>1.88141223070389</v>
      </c>
      <c r="R35" s="13" t="n">
        <v>300</v>
      </c>
      <c r="T35" s="5" t="n">
        <f aca="false">I35*1000</f>
        <v>12.6284272195617</v>
      </c>
      <c r="U35" s="5" t="n">
        <f aca="false">J35*1000</f>
        <v>3100</v>
      </c>
    </row>
    <row r="36" customFormat="false" ht="25.5" hidden="false" customHeight="false" outlineLevel="0" collapsed="false">
      <c r="G36" s="10" t="n">
        <f aca="false">G35</f>
        <v>368.163702385997</v>
      </c>
      <c r="H36" s="10" t="n">
        <f aca="false">H35</f>
        <v>374.273280164955</v>
      </c>
      <c r="I36" s="10" t="n">
        <f aca="false">G36*(SQRT(1+POWER(J36/H36,2))-1)</f>
        <v>0.0134562902539063</v>
      </c>
      <c r="J36" s="11" t="n">
        <f aca="false">J35+0.1</f>
        <v>3.2</v>
      </c>
      <c r="L36" s="10" t="n">
        <f aca="false">L35</f>
        <v>2099.97474279737</v>
      </c>
      <c r="M36" s="13" t="n">
        <f aca="false">N36*N36/(4*L36)</f>
        <v>12.5745559990994</v>
      </c>
      <c r="N36" s="13" t="n">
        <v>325</v>
      </c>
      <c r="P36" s="10" t="n">
        <f aca="false">P35</f>
        <v>11959.1015901827</v>
      </c>
      <c r="Q36" s="13" t="n">
        <f aca="false">R36*R36/(4*P36)</f>
        <v>2.20804629853442</v>
      </c>
      <c r="R36" s="13" t="n">
        <v>325</v>
      </c>
      <c r="T36" s="5" t="n">
        <f aca="false">I36*1000</f>
        <v>13.4562902539063</v>
      </c>
      <c r="U36" s="5" t="n">
        <f aca="false">J36*1000</f>
        <v>3200</v>
      </c>
    </row>
    <row r="37" customFormat="false" ht="25.5" hidden="false" customHeight="false" outlineLevel="0" collapsed="false">
      <c r="G37" s="10" t="n">
        <f aca="false">G36</f>
        <v>368.163702385997</v>
      </c>
      <c r="H37" s="10" t="n">
        <f aca="false">H36</f>
        <v>374.273280164955</v>
      </c>
      <c r="I37" s="10" t="n">
        <f aca="false">G37*(SQRT(1+POWER(J37/H37,2))-1)</f>
        <v>0.014310432703424</v>
      </c>
      <c r="J37" s="11" t="n">
        <f aca="false">J36+0.1</f>
        <v>3.3</v>
      </c>
      <c r="L37" s="10" t="n">
        <f aca="false">L36</f>
        <v>2099.97474279737</v>
      </c>
      <c r="M37" s="13" t="n">
        <f aca="false">N37*N37/(4*L37)</f>
        <v>14.5835087326834</v>
      </c>
      <c r="N37" s="13" t="n">
        <v>350</v>
      </c>
      <c r="P37" s="10" t="n">
        <f aca="false">P36</f>
        <v>11959.1015901827</v>
      </c>
      <c r="Q37" s="13" t="n">
        <f aca="false">R37*R37/(4*P37)</f>
        <v>2.5608110917914</v>
      </c>
      <c r="R37" s="13" t="n">
        <v>350</v>
      </c>
      <c r="T37" s="5" t="n">
        <f aca="false">I37*1000</f>
        <v>14.310432703424</v>
      </c>
      <c r="U37" s="5" t="n">
        <f aca="false">J37*1000</f>
        <v>3300</v>
      </c>
    </row>
    <row r="38" customFormat="false" ht="25.5" hidden="false" customHeight="false" outlineLevel="0" collapsed="false">
      <c r="G38" s="10" t="n">
        <f aca="false">G37</f>
        <v>368.163702385997</v>
      </c>
      <c r="H38" s="10" t="n">
        <f aca="false">H37</f>
        <v>374.273280164955</v>
      </c>
      <c r="I38" s="10" t="n">
        <f aca="false">G38*(SQRT(1+POWER(J38/H38,2))-1)</f>
        <v>0.0151908543850793</v>
      </c>
      <c r="J38" s="11" t="n">
        <f aca="false">J37+0.1</f>
        <v>3.4</v>
      </c>
      <c r="L38" s="10" t="n">
        <f aca="false">L37</f>
        <v>2099.97474279737</v>
      </c>
      <c r="M38" s="13" t="n">
        <f aca="false">N38*N38/(4*L38)</f>
        <v>16.7412727798661</v>
      </c>
      <c r="N38" s="13" t="n">
        <v>375</v>
      </c>
      <c r="P38" s="10" t="n">
        <f aca="false">P37</f>
        <v>11959.1015901827</v>
      </c>
      <c r="Q38" s="13" t="n">
        <f aca="false">R38*R38/(4*P38)</f>
        <v>2.93970661047482</v>
      </c>
      <c r="R38" s="13" t="n">
        <v>375</v>
      </c>
      <c r="T38" s="5" t="n">
        <f aca="false">I38*1000</f>
        <v>15.1908543850793</v>
      </c>
      <c r="U38" s="5" t="n">
        <f aca="false">J38*1000</f>
        <v>3400</v>
      </c>
    </row>
    <row r="39" customFormat="false" ht="25.5" hidden="false" customHeight="false" outlineLevel="0" collapsed="false">
      <c r="G39" s="10" t="n">
        <f aca="false">G38</f>
        <v>368.163702385997</v>
      </c>
      <c r="H39" s="10" t="n">
        <f aca="false">H38</f>
        <v>374.273280164955</v>
      </c>
      <c r="I39" s="10" t="n">
        <f aca="false">G39*(SQRT(1+POWER(J39/H39,2))-1)</f>
        <v>0.0160975551104414</v>
      </c>
      <c r="J39" s="11" t="n">
        <f aca="false">J38+0.1</f>
        <v>3.5</v>
      </c>
      <c r="L39" s="10" t="n">
        <f aca="false">L38</f>
        <v>2099.97474279737</v>
      </c>
      <c r="M39" s="13" t="n">
        <f aca="false">N39*N39/(4*L39)</f>
        <v>19.0478481406477</v>
      </c>
      <c r="N39" s="13" t="n">
        <v>400</v>
      </c>
      <c r="P39" s="10" t="n">
        <f aca="false">P38</f>
        <v>11959.1015901827</v>
      </c>
      <c r="Q39" s="13" t="n">
        <f aca="false">R39*R39/(4*P39)</f>
        <v>3.34473285458469</v>
      </c>
      <c r="R39" s="13" t="n">
        <v>400</v>
      </c>
      <c r="T39" s="5" t="n">
        <f aca="false">I39*1000</f>
        <v>16.0975551104414</v>
      </c>
      <c r="U39" s="5" t="n">
        <f aca="false">J39*1000</f>
        <v>3500</v>
      </c>
    </row>
    <row r="40" customFormat="false" ht="25.5" hidden="false" customHeight="false" outlineLevel="0" collapsed="false">
      <c r="G40" s="10" t="n">
        <f aca="false">G39</f>
        <v>368.163702385997</v>
      </c>
      <c r="H40" s="10" t="n">
        <f aca="false">H39</f>
        <v>374.273280164955</v>
      </c>
      <c r="I40" s="10" t="n">
        <f aca="false">G40*(SQRT(1+POWER(J40/H40,2))-1)</f>
        <v>0.017030534685357</v>
      </c>
      <c r="J40" s="11" t="n">
        <f aca="false">J39+0.1</f>
        <v>3.6</v>
      </c>
      <c r="L40" s="10" t="n">
        <f aca="false">L39</f>
        <v>2099.97474279737</v>
      </c>
      <c r="M40" s="13" t="n">
        <f aca="false">N40*N40/(4*L40)</f>
        <v>21.503234815028</v>
      </c>
      <c r="N40" s="13" t="n">
        <v>425</v>
      </c>
      <c r="P40" s="10" t="n">
        <f aca="false">P39</f>
        <v>11959.1015901827</v>
      </c>
      <c r="Q40" s="13" t="n">
        <f aca="false">R40*R40/(4*P40)</f>
        <v>3.775889824121</v>
      </c>
      <c r="R40" s="13" t="n">
        <v>425</v>
      </c>
      <c r="T40" s="5" t="n">
        <f aca="false">I40*1000</f>
        <v>17.030534685357</v>
      </c>
      <c r="U40" s="5" t="n">
        <f aca="false">J40*1000</f>
        <v>3600</v>
      </c>
    </row>
    <row r="41" customFormat="false" ht="25.5" hidden="false" customHeight="false" outlineLevel="0" collapsed="false">
      <c r="G41" s="10" t="n">
        <f aca="false">G40</f>
        <v>368.163702385997</v>
      </c>
      <c r="H41" s="10" t="n">
        <f aca="false">H40</f>
        <v>374.273280164955</v>
      </c>
      <c r="I41" s="10" t="n">
        <f aca="false">G41*(SQRT(1+POWER(J41/H41,2))-1)</f>
        <v>0.017989792910032</v>
      </c>
      <c r="J41" s="11" t="n">
        <f aca="false">J40+0.1</f>
        <v>3.7</v>
      </c>
      <c r="L41" s="10" t="n">
        <f aca="false">L40</f>
        <v>2099.97474279737</v>
      </c>
      <c r="M41" s="13" t="n">
        <f aca="false">N41*N41/(4*L41)</f>
        <v>24.1074328030072</v>
      </c>
      <c r="N41" s="13" t="n">
        <v>450</v>
      </c>
      <c r="P41" s="10" t="n">
        <f aca="false">P40</f>
        <v>11959.1015901827</v>
      </c>
      <c r="Q41" s="13" t="n">
        <f aca="false">R41*R41/(4*P41)</f>
        <v>4.23317751908375</v>
      </c>
      <c r="R41" s="13" t="n">
        <v>450</v>
      </c>
      <c r="T41" s="5" t="n">
        <f aca="false">I41*1000</f>
        <v>17.989792910032</v>
      </c>
      <c r="U41" s="5" t="n">
        <f aca="false">J41*1000</f>
        <v>3700</v>
      </c>
    </row>
    <row r="42" customFormat="false" ht="25.5" hidden="false" customHeight="false" outlineLevel="0" collapsed="false">
      <c r="G42" s="10" t="n">
        <f aca="false">G41</f>
        <v>368.163702385997</v>
      </c>
      <c r="H42" s="10" t="n">
        <f aca="false">H41</f>
        <v>374.273280164955</v>
      </c>
      <c r="I42" s="10" t="n">
        <f aca="false">G42*(SQRT(1+POWER(J42/H42,2))-1)</f>
        <v>0.0189753295790318</v>
      </c>
      <c r="J42" s="11" t="n">
        <f aca="false">J41+0.1</f>
        <v>3.8</v>
      </c>
      <c r="L42" s="10" t="n">
        <f aca="false">L41</f>
        <v>2099.97474279737</v>
      </c>
      <c r="M42" s="13" t="n">
        <f aca="false">N42*N42/(4*L42)</f>
        <v>26.8604421045852</v>
      </c>
      <c r="N42" s="13" t="n">
        <v>475</v>
      </c>
      <c r="P42" s="10" t="n">
        <f aca="false">P41</f>
        <v>11959.1015901827</v>
      </c>
      <c r="Q42" s="13" t="n">
        <f aca="false">R42*R42/(4*P42)</f>
        <v>4.71659593947294</v>
      </c>
      <c r="R42" s="13" t="n">
        <v>475</v>
      </c>
      <c r="T42" s="5" t="n">
        <f aca="false">I42*1000</f>
        <v>18.9753295790318</v>
      </c>
      <c r="U42" s="5" t="n">
        <f aca="false">J42*1000</f>
        <v>3800</v>
      </c>
    </row>
    <row r="43" customFormat="false" ht="25.5" hidden="false" customHeight="false" outlineLevel="0" collapsed="false">
      <c r="G43" s="10" t="n">
        <f aca="false">G42</f>
        <v>368.163702385997</v>
      </c>
      <c r="H43" s="10" t="n">
        <f aca="false">H42</f>
        <v>374.273280164955</v>
      </c>
      <c r="I43" s="10" t="n">
        <f aca="false">G43*(SQRT(1+POWER(J43/H43,2))-1)</f>
        <v>0.0199871444814446</v>
      </c>
      <c r="J43" s="11" t="n">
        <f aca="false">J42+0.1</f>
        <v>3.9</v>
      </c>
      <c r="T43" s="5" t="n">
        <f aca="false">I43*1000</f>
        <v>19.9871444814446</v>
      </c>
      <c r="U43" s="5" t="n">
        <f aca="false">J43*1000</f>
        <v>3900</v>
      </c>
    </row>
    <row r="44" customFormat="false" ht="25.5" hidden="false" customHeight="false" outlineLevel="0" collapsed="false">
      <c r="G44" s="10" t="n">
        <f aca="false">G43</f>
        <v>368.163702385997</v>
      </c>
      <c r="H44" s="10" t="n">
        <f aca="false">H43</f>
        <v>374.273280164955</v>
      </c>
      <c r="I44" s="10" t="n">
        <f aca="false">G44*(SQRT(1+POWER(J44/H44,2))-1)</f>
        <v>0.0210252374004727</v>
      </c>
      <c r="J44" s="11" t="n">
        <f aca="false">J43+0.1</f>
        <v>4</v>
      </c>
      <c r="T44" s="5" t="n">
        <f aca="false">I44*1000</f>
        <v>21.0252374004727</v>
      </c>
      <c r="U44" s="5" t="n">
        <f aca="false">J44*1000</f>
        <v>4000</v>
      </c>
    </row>
    <row r="45" customFormat="false" ht="25.5" hidden="false" customHeight="false" outlineLevel="0" collapsed="false">
      <c r="G45" s="10" t="n">
        <f aca="false">G44</f>
        <v>368.163702385997</v>
      </c>
      <c r="H45" s="10" t="n">
        <f aca="false">H44</f>
        <v>374.273280164955</v>
      </c>
      <c r="I45" s="10" t="n">
        <f aca="false">G45*(SQRT(1+POWER(J45/H45,2))-1)</f>
        <v>0.0220896081140047</v>
      </c>
      <c r="J45" s="11" t="n">
        <f aca="false">J44+0.1</f>
        <v>4.1</v>
      </c>
      <c r="T45" s="5" t="n">
        <f aca="false">I45*1000</f>
        <v>22.0896081140047</v>
      </c>
      <c r="U45" s="5" t="n">
        <f aca="false">J45*1000</f>
        <v>4100</v>
      </c>
    </row>
    <row r="46" customFormat="false" ht="25.5" hidden="false" customHeight="false" outlineLevel="0" collapsed="false">
      <c r="G46" s="10" t="n">
        <f aca="false">G45</f>
        <v>368.163702385997</v>
      </c>
      <c r="H46" s="10" t="n">
        <f aca="false">H45</f>
        <v>374.273280164955</v>
      </c>
      <c r="I46" s="10" t="n">
        <f aca="false">G46*(SQRT(1+POWER(J46/H46,2))-1)</f>
        <v>0.0231802563940433</v>
      </c>
      <c r="J46" s="11" t="n">
        <f aca="false">J45+0.1</f>
        <v>4.2</v>
      </c>
      <c r="T46" s="5" t="n">
        <f aca="false">I46*1000</f>
        <v>23.1802563940433</v>
      </c>
      <c r="U46" s="5" t="n">
        <f aca="false">J46*1000</f>
        <v>4200</v>
      </c>
    </row>
    <row r="47" customFormat="false" ht="25.5" hidden="false" customHeight="false" outlineLevel="0" collapsed="false">
      <c r="G47" s="10" t="n">
        <f aca="false">G46</f>
        <v>368.163702385997</v>
      </c>
      <c r="H47" s="10" t="n">
        <f aca="false">H46</f>
        <v>374.273280164955</v>
      </c>
      <c r="I47" s="10" t="n">
        <f aca="false">G47*(SQRT(1+POWER(J47/H47,2))-1)</f>
        <v>0.024297182007114</v>
      </c>
      <c r="J47" s="11" t="n">
        <f aca="false">J46+0.1</f>
        <v>4.3</v>
      </c>
      <c r="T47" s="5" t="n">
        <f aca="false">I47*1000</f>
        <v>24.297182007114</v>
      </c>
      <c r="U47" s="5" t="n">
        <f aca="false">J47*1000</f>
        <v>4300</v>
      </c>
    </row>
    <row r="48" customFormat="false" ht="25.5" hidden="false" customHeight="false" outlineLevel="0" collapsed="false">
      <c r="G48" s="10" t="n">
        <f aca="false">G47</f>
        <v>368.163702385997</v>
      </c>
      <c r="H48" s="10" t="n">
        <f aca="false">H47</f>
        <v>374.273280164955</v>
      </c>
      <c r="I48" s="10" t="n">
        <f aca="false">G48*(SQRT(1+POWER(J48/H48,2))-1)</f>
        <v>0.02544038471402</v>
      </c>
      <c r="J48" s="11" t="n">
        <f aca="false">J47+0.1</f>
        <v>4.4</v>
      </c>
      <c r="T48" s="5" t="n">
        <f aca="false">I48*1000</f>
        <v>25.44038471402</v>
      </c>
      <c r="U48" s="5" t="n">
        <f aca="false">J48*1000</f>
        <v>4400</v>
      </c>
    </row>
    <row r="49" customFormat="false" ht="25.5" hidden="false" customHeight="false" outlineLevel="0" collapsed="false">
      <c r="G49" s="10" t="n">
        <f aca="false">G48</f>
        <v>368.163702385997</v>
      </c>
      <c r="H49" s="10" t="n">
        <f aca="false">H48</f>
        <v>374.273280164955</v>
      </c>
      <c r="I49" s="10" t="n">
        <f aca="false">G49*(SQRT(1+POWER(J49/H49,2))-1)</f>
        <v>0.0266098642700054</v>
      </c>
      <c r="J49" s="11" t="n">
        <f aca="false">J48+0.1</f>
        <v>4.5</v>
      </c>
      <c r="T49" s="5" t="n">
        <f aca="false">I49*1000</f>
        <v>26.6098642700054</v>
      </c>
      <c r="U49" s="5" t="n">
        <f aca="false">J49*1000</f>
        <v>4500</v>
      </c>
    </row>
    <row r="50" customFormat="false" ht="25.5" hidden="false" customHeight="false" outlineLevel="0" collapsed="false">
      <c r="G50" s="10" t="n">
        <f aca="false">G49</f>
        <v>368.163702385997</v>
      </c>
      <c r="H50" s="10" t="n">
        <f aca="false">H49</f>
        <v>374.273280164955</v>
      </c>
      <c r="I50" s="10" t="n">
        <f aca="false">G50*(SQRT(1+POWER(J50/H50,2))-1)</f>
        <v>0.0278056204247555</v>
      </c>
      <c r="J50" s="11" t="n">
        <f aca="false">J49+0.1</f>
        <v>4.6</v>
      </c>
      <c r="T50" s="5" t="n">
        <f aca="false">I50*1000</f>
        <v>27.8056204247555</v>
      </c>
      <c r="U50" s="5" t="n">
        <f aca="false">J50*1000</f>
        <v>4600</v>
      </c>
    </row>
    <row r="51" customFormat="false" ht="25.5" hidden="false" customHeight="false" outlineLevel="0" collapsed="false">
      <c r="G51" s="10" t="n">
        <f aca="false">G50</f>
        <v>368.163702385997</v>
      </c>
      <c r="H51" s="10" t="n">
        <f aca="false">H50</f>
        <v>374.273280164955</v>
      </c>
      <c r="I51" s="10" t="n">
        <f aca="false">G51*(SQRT(1+POWER(J51/H51,2))-1)</f>
        <v>0.0290276529221514</v>
      </c>
      <c r="J51" s="11" t="n">
        <f aca="false">J50+0.1</f>
        <v>4.7</v>
      </c>
      <c r="T51" s="5" t="n">
        <f aca="false">I51*1000</f>
        <v>29.0276529221514</v>
      </c>
      <c r="U51" s="5" t="n">
        <f aca="false">J51*1000</f>
        <v>4700</v>
      </c>
    </row>
    <row r="52" customFormat="false" ht="25.5" hidden="false" customHeight="false" outlineLevel="0" collapsed="false">
      <c r="G52" s="10" t="n">
        <f aca="false">G51</f>
        <v>368.163702385997</v>
      </c>
      <c r="H52" s="10" t="n">
        <f aca="false">H51</f>
        <v>374.273280164955</v>
      </c>
      <c r="I52" s="10" t="n">
        <f aca="false">G52*(SQRT(1+POWER(J52/H52,2))-1)</f>
        <v>0.0302759615006789</v>
      </c>
      <c r="J52" s="11" t="n">
        <f aca="false">J51+0.1</f>
        <v>4.8</v>
      </c>
      <c r="T52" s="5" t="n">
        <f aca="false">I52*1000</f>
        <v>30.2759615006789</v>
      </c>
      <c r="U52" s="5" t="n">
        <f aca="false">J52*1000</f>
        <v>4800</v>
      </c>
    </row>
    <row r="53" customFormat="false" ht="25.5" hidden="false" customHeight="false" outlineLevel="0" collapsed="false">
      <c r="G53" s="10" t="n">
        <f aca="false">G52</f>
        <v>368.163702385997</v>
      </c>
      <c r="H53" s="10" t="n">
        <f aca="false">H52</f>
        <v>374.273280164955</v>
      </c>
      <c r="I53" s="10" t="n">
        <f aca="false">G53*(SQRT(1+POWER(J53/H53,2))-1)</f>
        <v>0.0315505458930195</v>
      </c>
      <c r="J53" s="11" t="n">
        <f aca="false">J52+0.1</f>
        <v>4.9</v>
      </c>
      <c r="T53" s="5" t="n">
        <f aca="false">I53*1000</f>
        <v>31.5505458930195</v>
      </c>
      <c r="U53" s="5" t="n">
        <f aca="false">J53*1000</f>
        <v>4900</v>
      </c>
    </row>
    <row r="54" customFormat="false" ht="25.5" hidden="false" customHeight="false" outlineLevel="0" collapsed="false">
      <c r="G54" s="10" t="n">
        <f aca="false">G53</f>
        <v>368.163702385997</v>
      </c>
      <c r="H54" s="10" t="n">
        <f aca="false">H53</f>
        <v>374.273280164955</v>
      </c>
      <c r="I54" s="10" t="n">
        <f aca="false">G54*(SQRT(1+POWER(J54/H54,2))-1)</f>
        <v>0.0328514058262958</v>
      </c>
      <c r="J54" s="11" t="n">
        <f aca="false">J53+0.1</f>
        <v>5</v>
      </c>
      <c r="T54" s="5" t="n">
        <f aca="false">I54*1000</f>
        <v>32.8514058262958</v>
      </c>
      <c r="U54" s="5" t="n">
        <f aca="false">J54*1000</f>
        <v>5000</v>
      </c>
    </row>
    <row r="55" customFormat="false" ht="25.5" hidden="false" customHeight="false" outlineLevel="0" collapsed="false">
      <c r="G55" s="10" t="n">
        <f aca="false">G54</f>
        <v>368.163702385997</v>
      </c>
      <c r="H55" s="10" t="n">
        <f aca="false">H54</f>
        <v>374.273280164955</v>
      </c>
      <c r="I55" s="10" t="n">
        <f aca="false">G55*(SQRT(1+POWER(J55/H55,2))-1)</f>
        <v>0.0341785410219898</v>
      </c>
      <c r="J55" s="11" t="n">
        <f aca="false">J54+0.1</f>
        <v>5.1</v>
      </c>
      <c r="T55" s="5" t="n">
        <f aca="false">I55*1000</f>
        <v>34.1785410219898</v>
      </c>
      <c r="U55" s="5" t="n">
        <f aca="false">J55*1000</f>
        <v>5100</v>
      </c>
    </row>
    <row r="56" customFormat="false" ht="25.5" hidden="false" customHeight="false" outlineLevel="0" collapsed="false">
      <c r="G56" s="10" t="n">
        <f aca="false">G55</f>
        <v>368.163702385997</v>
      </c>
      <c r="H56" s="10" t="n">
        <f aca="false">H55</f>
        <v>374.273280164955</v>
      </c>
      <c r="I56" s="10" t="n">
        <f aca="false">G56*(SQRT(1+POWER(J56/H56,2))-1)</f>
        <v>0.0355319511960245</v>
      </c>
      <c r="J56" s="11" t="n">
        <f aca="false">J55+0.1</f>
        <v>5.2</v>
      </c>
      <c r="T56" s="5" t="n">
        <f aca="false">I56*1000</f>
        <v>35.5319511960245</v>
      </c>
      <c r="U56" s="5" t="n">
        <f aca="false">J56*1000</f>
        <v>5200</v>
      </c>
    </row>
    <row r="57" customFormat="false" ht="25.5" hidden="false" customHeight="false" outlineLevel="0" collapsed="false">
      <c r="G57" s="10" t="n">
        <f aca="false">G56</f>
        <v>368.163702385997</v>
      </c>
      <c r="H57" s="10" t="n">
        <f aca="false">H56</f>
        <v>374.273280164955</v>
      </c>
      <c r="I57" s="10" t="n">
        <f aca="false">G57*(SQRT(1+POWER(J57/H57,2))-1)</f>
        <v>0.0369116360586824</v>
      </c>
      <c r="J57" s="11" t="n">
        <f aca="false">J56+0.1</f>
        <v>5.3</v>
      </c>
      <c r="T57" s="5" t="n">
        <f aca="false">I57*1000</f>
        <v>36.9116360586824</v>
      </c>
      <c r="U57" s="5" t="n">
        <f aca="false">J57*1000</f>
        <v>5300</v>
      </c>
    </row>
    <row r="58" customFormat="false" ht="25.5" hidden="false" customHeight="false" outlineLevel="0" collapsed="false">
      <c r="G58" s="10" t="n">
        <f aca="false">G57</f>
        <v>368.163702385997</v>
      </c>
      <c r="H58" s="10" t="n">
        <f aca="false">H57</f>
        <v>374.273280164955</v>
      </c>
      <c r="I58" s="10" t="n">
        <f aca="false">G58*(SQRT(1+POWER(J58/H58,2))-1)</f>
        <v>0.0383175953145233</v>
      </c>
      <c r="J58" s="11" t="n">
        <f aca="false">J57+0.1</f>
        <v>5.4</v>
      </c>
      <c r="T58" s="5" t="n">
        <f aca="false">I58*1000</f>
        <v>38.3175953145233</v>
      </c>
      <c r="U58" s="5" t="n">
        <f aca="false">J58*1000</f>
        <v>5400</v>
      </c>
    </row>
    <row r="59" customFormat="false" ht="25.5" hidden="false" customHeight="false" outlineLevel="0" collapsed="false">
      <c r="G59" s="10" t="n">
        <f aca="false">G58</f>
        <v>368.163702385997</v>
      </c>
      <c r="H59" s="10" t="n">
        <f aca="false">H58</f>
        <v>374.273280164955</v>
      </c>
      <c r="I59" s="10" t="n">
        <f aca="false">G59*(SQRT(1+POWER(J59/H59,2))-1)</f>
        <v>0.0397498286626301</v>
      </c>
      <c r="J59" s="11" t="n">
        <f aca="false">J58+0.1</f>
        <v>5.5</v>
      </c>
      <c r="T59" s="5" t="n">
        <f aca="false">I59*1000</f>
        <v>39.7498286626301</v>
      </c>
      <c r="U59" s="5" t="n">
        <f aca="false">J59*1000</f>
        <v>5500</v>
      </c>
    </row>
    <row r="60" customFormat="false" ht="25.5" hidden="false" customHeight="false" outlineLevel="0" collapsed="false">
      <c r="G60" s="10" t="n">
        <f aca="false">G59</f>
        <v>368.163702385997</v>
      </c>
      <c r="H60" s="10" t="n">
        <f aca="false">H59</f>
        <v>374.273280164955</v>
      </c>
      <c r="I60" s="10" t="n">
        <f aca="false">G60*(SQRT(1+POWER(J60/H60,2))-1)</f>
        <v>0.0412083357963631</v>
      </c>
      <c r="J60" s="11" t="n">
        <f aca="false">J59+0.1</f>
        <v>5.6</v>
      </c>
      <c r="T60" s="5" t="n">
        <f aca="false">I60*1000</f>
        <v>41.2083357963631</v>
      </c>
      <c r="U60" s="5" t="n">
        <f aca="false">J60*1000</f>
        <v>5600</v>
      </c>
    </row>
    <row r="61" customFormat="false" ht="25.5" hidden="false" customHeight="false" outlineLevel="0" collapsed="false">
      <c r="G61" s="10" t="n">
        <f aca="false">G60</f>
        <v>368.163702385997</v>
      </c>
      <c r="H61" s="10" t="n">
        <f aca="false">H60</f>
        <v>374.273280164955</v>
      </c>
      <c r="I61" s="10" t="n">
        <f aca="false">G61*(SQRT(1+POWER(J61/H61,2))-1)</f>
        <v>0.0426931164035239</v>
      </c>
      <c r="J61" s="11" t="n">
        <f aca="false">J60+0.1</f>
        <v>5.7</v>
      </c>
      <c r="T61" s="5" t="n">
        <f aca="false">I61*1000</f>
        <v>42.6931164035239</v>
      </c>
      <c r="U61" s="5" t="n">
        <f aca="false">J61*1000</f>
        <v>5700</v>
      </c>
    </row>
    <row r="62" customFormat="false" ht="25.5" hidden="false" customHeight="false" outlineLevel="0" collapsed="false">
      <c r="G62" s="10" t="n">
        <f aca="false">G61</f>
        <v>368.163702385997</v>
      </c>
      <c r="H62" s="10" t="n">
        <f aca="false">H61</f>
        <v>374.273280164955</v>
      </c>
      <c r="I62" s="10" t="n">
        <f aca="false">G62*(SQRT(1+POWER(J62/H62,2))-1)</f>
        <v>0.0442041701662732</v>
      </c>
      <c r="J62" s="11" t="n">
        <f aca="false">J61+0.1</f>
        <v>5.8</v>
      </c>
      <c r="T62" s="5" t="n">
        <f aca="false">I62*1000</f>
        <v>44.2041701662732</v>
      </c>
      <c r="U62" s="5" t="n">
        <f aca="false">J62*1000</f>
        <v>5800</v>
      </c>
    </row>
    <row r="63" customFormat="false" ht="25.5" hidden="false" customHeight="false" outlineLevel="0" collapsed="false">
      <c r="G63" s="10" t="n">
        <f aca="false">G62</f>
        <v>368.163702385997</v>
      </c>
      <c r="H63" s="10" t="n">
        <f aca="false">H62</f>
        <v>374.273280164955</v>
      </c>
      <c r="I63" s="10" t="n">
        <f aca="false">G63*(SQRT(1+POWER(J63/H63,2))-1)</f>
        <v>0.0457414967611312</v>
      </c>
      <c r="J63" s="11" t="n">
        <f aca="false">J62+0.1</f>
        <v>5.9</v>
      </c>
      <c r="T63" s="5" t="n">
        <f aca="false">I63*1000</f>
        <v>45.7414967611312</v>
      </c>
      <c r="U63" s="5" t="n">
        <f aca="false">J63*1000</f>
        <v>5900</v>
      </c>
    </row>
    <row r="64" customFormat="false" ht="25.5" hidden="false" customHeight="false" outlineLevel="0" collapsed="false">
      <c r="G64" s="10" t="n">
        <f aca="false">G63</f>
        <v>368.163702385997</v>
      </c>
      <c r="H64" s="10" t="n">
        <f aca="false">H63</f>
        <v>374.273280164955</v>
      </c>
      <c r="I64" s="10" t="n">
        <f aca="false">G64*(SQRT(1+POWER(J64/H64,2))-1)</f>
        <v>0.0473050958590591</v>
      </c>
      <c r="J64" s="11" t="n">
        <f aca="false">J63+0.1</f>
        <v>6</v>
      </c>
      <c r="T64" s="5" t="n">
        <f aca="false">I64*1000</f>
        <v>47.3050958590591</v>
      </c>
      <c r="U64" s="5" t="n">
        <f aca="false">J64*1000</f>
        <v>5999.99999999999</v>
      </c>
    </row>
    <row r="65" customFormat="false" ht="25.5" hidden="false" customHeight="false" outlineLevel="0" collapsed="false">
      <c r="G65" s="10" t="n">
        <f aca="false">G64</f>
        <v>368.163702385997</v>
      </c>
      <c r="H65" s="10" t="n">
        <f aca="false">H64</f>
        <v>374.273280164955</v>
      </c>
      <c r="I65" s="10" t="n">
        <f aca="false">G65*(SQRT(1+POWER(J65/H65,2))-1)</f>
        <v>0.0488949671252957</v>
      </c>
      <c r="J65" s="11" t="n">
        <f aca="false">J64+0.1</f>
        <v>6.09999999999999</v>
      </c>
      <c r="T65" s="5" t="n">
        <f aca="false">I65*1000</f>
        <v>48.8949671252957</v>
      </c>
      <c r="U65" s="5" t="n">
        <f aca="false">J65*1000</f>
        <v>6099.99999999999</v>
      </c>
    </row>
    <row r="66" customFormat="false" ht="25.5" hidden="false" customHeight="false" outlineLevel="0" collapsed="false">
      <c r="G66" s="10" t="n">
        <f aca="false">G65</f>
        <v>368.163702385997</v>
      </c>
      <c r="H66" s="10" t="n">
        <f aca="false">H65</f>
        <v>374.273280164955</v>
      </c>
      <c r="I66" s="10" t="n">
        <f aca="false">G66*(SQRT(1+POWER(J66/H66,2))-1)</f>
        <v>0.0505111102196844</v>
      </c>
      <c r="J66" s="11" t="n">
        <f aca="false">J65+0.1</f>
        <v>6.19999999999999</v>
      </c>
      <c r="T66" s="5" t="n">
        <f aca="false">I66*1000</f>
        <v>50.5111102196844</v>
      </c>
      <c r="U66" s="5" t="n">
        <f aca="false">J66*1000</f>
        <v>6199.99999999999</v>
      </c>
    </row>
    <row r="67" customFormat="false" ht="25.5" hidden="false" customHeight="false" outlineLevel="0" collapsed="false">
      <c r="G67" s="10" t="n">
        <f aca="false">G66</f>
        <v>368.163702385997</v>
      </c>
      <c r="H67" s="10" t="n">
        <f aca="false">H66</f>
        <v>374.273280164955</v>
      </c>
      <c r="I67" s="10" t="n">
        <f aca="false">G67*(SQRT(1+POWER(J67/H67,2))-1)</f>
        <v>0.0521535247960192</v>
      </c>
      <c r="J67" s="11" t="n">
        <f aca="false">J66+0.1</f>
        <v>6.29999999999999</v>
      </c>
      <c r="T67" s="5" t="n">
        <f aca="false">I67*1000</f>
        <v>52.1535247960192</v>
      </c>
      <c r="U67" s="5" t="n">
        <f aca="false">J67*1000</f>
        <v>6299.99999999999</v>
      </c>
    </row>
    <row r="68" customFormat="false" ht="25.5" hidden="false" customHeight="false" outlineLevel="0" collapsed="false">
      <c r="G68" s="10" t="n">
        <f aca="false">G67</f>
        <v>368.163702385997</v>
      </c>
      <c r="H68" s="10" t="n">
        <f aca="false">H67</f>
        <v>374.273280164955</v>
      </c>
      <c r="I68" s="10" t="n">
        <f aca="false">G68*(SQRT(1+POWER(J68/H68,2))-1)</f>
        <v>0.0538222105030257</v>
      </c>
      <c r="J68" s="11" t="n">
        <f aca="false">J67+0.1</f>
        <v>6.39999999999999</v>
      </c>
      <c r="T68" s="5" t="n">
        <f aca="false">I68*1000</f>
        <v>53.8222105030257</v>
      </c>
      <c r="U68" s="5" t="n">
        <f aca="false">J68*1000</f>
        <v>6399.99999999999</v>
      </c>
    </row>
    <row r="69" customFormat="false" ht="25.5" hidden="false" customHeight="false" outlineLevel="0" collapsed="false">
      <c r="G69" s="10" t="n">
        <f aca="false">G68</f>
        <v>368.163702385997</v>
      </c>
      <c r="H69" s="10" t="n">
        <f aca="false">H68</f>
        <v>374.273280164955</v>
      </c>
      <c r="I69" s="10" t="n">
        <f aca="false">G69*(SQRT(1+POWER(J69/H69,2))-1)</f>
        <v>0.05551716698338</v>
      </c>
      <c r="J69" s="11" t="n">
        <f aca="false">J68+0.1</f>
        <v>6.49999999999999</v>
      </c>
      <c r="T69" s="5" t="n">
        <f aca="false">I69*1000</f>
        <v>55.51716698338</v>
      </c>
      <c r="U69" s="5" t="n">
        <f aca="false">J69*1000</f>
        <v>6499.99999999999</v>
      </c>
    </row>
    <row r="70" customFormat="false" ht="25.5" hidden="false" customHeight="false" outlineLevel="0" collapsed="false">
      <c r="G70" s="10" t="n">
        <f aca="false">G69</f>
        <v>368.163702385997</v>
      </c>
      <c r="H70" s="10" t="n">
        <f aca="false">H69</f>
        <v>374.273280164955</v>
      </c>
      <c r="I70" s="10" t="n">
        <f aca="false">G70*(SQRT(1+POWER(J70/H70,2))-1)</f>
        <v>0.0572383938743628</v>
      </c>
      <c r="J70" s="11" t="n">
        <f aca="false">J69+0.1</f>
        <v>6.59999999999999</v>
      </c>
      <c r="T70" s="5" t="n">
        <f aca="false">I70*1000</f>
        <v>57.2383938743628</v>
      </c>
      <c r="U70" s="5" t="n">
        <f aca="false">J70*1000</f>
        <v>6599.99999999999</v>
      </c>
    </row>
    <row r="71" customFormat="false" ht="25.5" hidden="false" customHeight="false" outlineLevel="0" collapsed="false">
      <c r="G71" s="10" t="n">
        <f aca="false">G70</f>
        <v>368.163702385997</v>
      </c>
      <c r="H71" s="10" t="n">
        <f aca="false">H70</f>
        <v>374.273280164955</v>
      </c>
      <c r="I71" s="10" t="n">
        <f aca="false">G71*(SQRT(1+POWER(J71/H71,2))-1)</f>
        <v>0.0589858908076143</v>
      </c>
      <c r="J71" s="11" t="n">
        <f aca="false">J70+0.1</f>
        <v>6.69999999999999</v>
      </c>
      <c r="T71" s="5" t="n">
        <f aca="false">I71*1000</f>
        <v>58.9858908076143</v>
      </c>
      <c r="U71" s="5" t="n">
        <f aca="false">J71*1000</f>
        <v>6699.99999999999</v>
      </c>
    </row>
    <row r="72" customFormat="false" ht="25.5" hidden="false" customHeight="false" outlineLevel="0" collapsed="false">
      <c r="G72" s="10" t="n">
        <f aca="false">G71</f>
        <v>368.163702385997</v>
      </c>
      <c r="H72" s="10" t="n">
        <f aca="false">H71</f>
        <v>374.273280164955</v>
      </c>
      <c r="I72" s="10" t="n">
        <f aca="false">G72*(SQRT(1+POWER(J72/H72,2))-1)</f>
        <v>0.0607596574089702</v>
      </c>
      <c r="J72" s="11" t="n">
        <f aca="false">J71+0.1</f>
        <v>6.79999999999999</v>
      </c>
      <c r="T72" s="5" t="n">
        <f aca="false">I72*1000</f>
        <v>60.7596574089702</v>
      </c>
      <c r="U72" s="5" t="n">
        <f aca="false">J72*1000</f>
        <v>6799.99999999999</v>
      </c>
    </row>
    <row r="73" customFormat="false" ht="25.5" hidden="false" customHeight="false" outlineLevel="0" collapsed="false">
      <c r="G73" s="10" t="n">
        <f aca="false">G72</f>
        <v>368.163702385997</v>
      </c>
      <c r="H73" s="10" t="n">
        <f aca="false">H72</f>
        <v>374.273280164955</v>
      </c>
      <c r="I73" s="10" t="n">
        <f aca="false">G73*(SQRT(1+POWER(J73/H73,2))-1)</f>
        <v>0.062559693298953</v>
      </c>
      <c r="J73" s="11" t="n">
        <f aca="false">J72+0.1</f>
        <v>6.89999999999999</v>
      </c>
      <c r="T73" s="5" t="n">
        <f aca="false">I73*1000</f>
        <v>62.559693298953</v>
      </c>
      <c r="U73" s="5" t="n">
        <f aca="false">J73*1000</f>
        <v>6899.99999999999</v>
      </c>
    </row>
    <row r="74" customFormat="false" ht="25.5" hidden="false" customHeight="false" outlineLevel="0" collapsed="false">
      <c r="G74" s="10" t="n">
        <f aca="false">G73</f>
        <v>368.163702385997</v>
      </c>
      <c r="H74" s="10" t="n">
        <f aca="false">H73</f>
        <v>374.273280164955</v>
      </c>
      <c r="I74" s="10" t="n">
        <f aca="false">G74*(SQRT(1+POWER(J74/H74,2))-1)</f>
        <v>0.0643859980923623</v>
      </c>
      <c r="J74" s="11" t="n">
        <f aca="false">J73+0.1</f>
        <v>6.99999999999999</v>
      </c>
      <c r="T74" s="5" t="n">
        <f aca="false">I74*1000</f>
        <v>64.3859980923623</v>
      </c>
      <c r="U74" s="5" t="n">
        <f aca="false">J74*1000</f>
        <v>6999.99999999999</v>
      </c>
    </row>
    <row r="75" customFormat="false" ht="25.5" hidden="false" customHeight="false" outlineLevel="0" collapsed="false">
      <c r="G75" s="10" t="n">
        <f aca="false">G74</f>
        <v>368.163702385997</v>
      </c>
      <c r="H75" s="10" t="n">
        <f aca="false">H74</f>
        <v>374.273280164955</v>
      </c>
      <c r="I75" s="10" t="n">
        <f aca="false">G75*(SQRT(1+POWER(J75/H75,2))-1)</f>
        <v>0.0662385713981121</v>
      </c>
      <c r="J75" s="11" t="n">
        <f aca="false">J74+0.1</f>
        <v>7.09999999999999</v>
      </c>
      <c r="T75" s="5" t="n">
        <f aca="false">I75*1000</f>
        <v>66.2385713981121</v>
      </c>
      <c r="U75" s="5" t="n">
        <f aca="false">J75*1000</f>
        <v>7099.99999999999</v>
      </c>
    </row>
    <row r="76" customFormat="false" ht="25.5" hidden="false" customHeight="false" outlineLevel="0" collapsed="false">
      <c r="G76" s="10" t="n">
        <f aca="false">G75</f>
        <v>368.163702385997</v>
      </c>
      <c r="H76" s="10" t="n">
        <f aca="false">H75</f>
        <v>374.273280164955</v>
      </c>
      <c r="I76" s="10" t="n">
        <f aca="false">G76*(SQRT(1+POWER(J76/H76,2))-1)</f>
        <v>0.0681174128199662</v>
      </c>
      <c r="J76" s="11" t="n">
        <f aca="false">J75+0.1</f>
        <v>7.19999999999999</v>
      </c>
      <c r="T76" s="5" t="n">
        <f aca="false">I76*1000</f>
        <v>68.1174128199662</v>
      </c>
      <c r="U76" s="5" t="n">
        <f aca="false">J76*1000</f>
        <v>7199.99999999999</v>
      </c>
    </row>
    <row r="77" customFormat="false" ht="25.5" hidden="false" customHeight="false" outlineLevel="0" collapsed="false">
      <c r="G77" s="10" t="n">
        <f aca="false">G76</f>
        <v>368.163702385997</v>
      </c>
      <c r="H77" s="10" t="n">
        <f aca="false">H76</f>
        <v>374.273280164955</v>
      </c>
      <c r="I77" s="10" t="n">
        <f aca="false">G77*(SQRT(1+POWER(J77/H77,2))-1)</f>
        <v>0.0700225219557206</v>
      </c>
      <c r="J77" s="11" t="n">
        <f aca="false">J76+0.1</f>
        <v>7.29999999999999</v>
      </c>
      <c r="T77" s="5" t="n">
        <f aca="false">I77*1000</f>
        <v>70.0225219557206</v>
      </c>
      <c r="U77" s="5" t="n">
        <f aca="false">J77*1000</f>
        <v>7299.99999999999</v>
      </c>
    </row>
    <row r="78" customFormat="false" ht="25.5" hidden="false" customHeight="false" outlineLevel="0" collapsed="false">
      <c r="G78" s="10" t="n">
        <f aca="false">G77</f>
        <v>368.163702385997</v>
      </c>
      <c r="H78" s="10" t="n">
        <f aca="false">H77</f>
        <v>374.273280164955</v>
      </c>
      <c r="I78" s="10" t="n">
        <f aca="false">G78*(SQRT(1+POWER(J78/H78,2))-1)</f>
        <v>0.0719538983976942</v>
      </c>
      <c r="J78" s="11" t="n">
        <f aca="false">J77+0.1</f>
        <v>7.39999999999999</v>
      </c>
      <c r="T78" s="5" t="n">
        <f aca="false">I78*1000</f>
        <v>71.9538983976943</v>
      </c>
      <c r="U78" s="5" t="n">
        <f aca="false">J78*1000</f>
        <v>7399.99999999999</v>
      </c>
    </row>
    <row r="79" customFormat="false" ht="25.5" hidden="false" customHeight="false" outlineLevel="0" collapsed="false">
      <c r="G79" s="10" t="n">
        <f aca="false">G78</f>
        <v>368.163702385997</v>
      </c>
      <c r="H79" s="10" t="n">
        <f aca="false">H78</f>
        <v>374.273280164955</v>
      </c>
      <c r="I79" s="10" t="n">
        <f aca="false">G79*(SQRT(1+POWER(J79/H79,2))-1)</f>
        <v>0.0739115417325654</v>
      </c>
      <c r="J79" s="11" t="n">
        <f aca="false">J78+0.1</f>
        <v>7.49999999999999</v>
      </c>
      <c r="T79" s="5" t="n">
        <f aca="false">I79*1000</f>
        <v>73.9115417325654</v>
      </c>
      <c r="U79" s="5" t="n">
        <f aca="false">J79*1000</f>
        <v>7499.99999999999</v>
      </c>
    </row>
    <row r="80" customFormat="false" ht="25.5" hidden="false" customHeight="false" outlineLevel="0" collapsed="false">
      <c r="G80" s="10" t="n">
        <f aca="false">G79</f>
        <v>368.163702385997</v>
      </c>
      <c r="H80" s="10" t="n">
        <f aca="false">H79</f>
        <v>374.273280164955</v>
      </c>
      <c r="I80" s="10" t="n">
        <f aca="false">G80*(SQRT(1+POWER(J80/H80,2))-1)</f>
        <v>0.0758954515414533</v>
      </c>
      <c r="J80" s="11" t="n">
        <f aca="false">J79+0.1</f>
        <v>7.59999999999999</v>
      </c>
      <c r="T80" s="5" t="n">
        <f aca="false">I80*1000</f>
        <v>75.8954515414533</v>
      </c>
      <c r="U80" s="5" t="n">
        <f aca="false">J80*1000</f>
        <v>7599.99999999999</v>
      </c>
    </row>
    <row r="81" customFormat="false" ht="25.5" hidden="false" customHeight="false" outlineLevel="0" collapsed="false">
      <c r="G81" s="10" t="n">
        <f aca="false">G80</f>
        <v>368.163702385997</v>
      </c>
      <c r="H81" s="10" t="n">
        <f aca="false">H80</f>
        <v>374.273280164955</v>
      </c>
      <c r="I81" s="10" t="n">
        <f aca="false">G81*(SQRT(1+POWER(J81/H81,2))-1)</f>
        <v>0.0779056273998368</v>
      </c>
      <c r="J81" s="11" t="n">
        <f aca="false">J80+0.1</f>
        <v>7.69999999999999</v>
      </c>
      <c r="T81" s="5" t="n">
        <f aca="false">I81*1000</f>
        <v>77.9056273998368</v>
      </c>
      <c r="U81" s="5" t="n">
        <f aca="false">J81*1000</f>
        <v>7699.99999999999</v>
      </c>
    </row>
    <row r="82" customFormat="false" ht="25.5" hidden="false" customHeight="false" outlineLevel="0" collapsed="false">
      <c r="G82" s="10" t="n">
        <f aca="false">G81</f>
        <v>368.163702385997</v>
      </c>
      <c r="H82" s="10" t="n">
        <f aca="false">H81</f>
        <v>374.273280164955</v>
      </c>
      <c r="I82" s="10" t="n">
        <f aca="false">G82*(SQRT(1+POWER(J82/H82,2))-1)</f>
        <v>0.0799420688775537</v>
      </c>
      <c r="J82" s="11" t="n">
        <f aca="false">J81+0.1</f>
        <v>7.79999999999999</v>
      </c>
      <c r="T82" s="5" t="n">
        <f aca="false">I82*1000</f>
        <v>79.9420688775537</v>
      </c>
      <c r="U82" s="5" t="n">
        <f aca="false">J82*1000</f>
        <v>7799.99999999999</v>
      </c>
    </row>
    <row r="83" customFormat="false" ht="25.5" hidden="false" customHeight="false" outlineLevel="0" collapsed="false">
      <c r="G83" s="10" t="n">
        <f aca="false">G82</f>
        <v>368.163702385997</v>
      </c>
      <c r="H83" s="10" t="n">
        <f aca="false">H82</f>
        <v>374.273280164955</v>
      </c>
      <c r="I83" s="10" t="n">
        <f aca="false">G83*(SQRT(1+POWER(J83/H83,2))-1)</f>
        <v>0.0820047755387197</v>
      </c>
      <c r="J83" s="11" t="n">
        <f aca="false">J82+0.1</f>
        <v>7.89999999999999</v>
      </c>
      <c r="T83" s="5" t="n">
        <f aca="false">I83*1000</f>
        <v>82.0047755387197</v>
      </c>
      <c r="U83" s="5" t="n">
        <f aca="false">J83*1000</f>
        <v>7899.99999999999</v>
      </c>
    </row>
    <row r="84" customFormat="false" ht="25.5" hidden="false" customHeight="false" outlineLevel="0" collapsed="false">
      <c r="G84" s="10" t="n">
        <f aca="false">G83</f>
        <v>368.163702385997</v>
      </c>
      <c r="H84" s="10" t="n">
        <f aca="false">H83</f>
        <v>374.273280164955</v>
      </c>
      <c r="I84" s="10" t="n">
        <f aca="false">G84*(SQRT(1+POWER(J84/H84,2))-1)</f>
        <v>0.0840937469421367</v>
      </c>
      <c r="J84" s="11" t="n">
        <f aca="false">J83+0.1</f>
        <v>7.99999999999999</v>
      </c>
      <c r="T84" s="5" t="n">
        <f aca="false">I84*1000</f>
        <v>84.0937469421368</v>
      </c>
      <c r="U84" s="5" t="n">
        <f aca="false">J84*1000</f>
        <v>7999.99999999999</v>
      </c>
    </row>
    <row r="85" customFormat="false" ht="25.5" hidden="false" customHeight="false" outlineLevel="0" collapsed="false">
      <c r="G85" s="10" t="n">
        <f aca="false">G84</f>
        <v>368.163702385997</v>
      </c>
      <c r="H85" s="10" t="n">
        <f aca="false">H84</f>
        <v>374.273280164955</v>
      </c>
      <c r="I85" s="10" t="n">
        <f aca="false">G85*(SQRT(1+POWER(J85/H85,2))-1)</f>
        <v>0.0862089826408843</v>
      </c>
      <c r="J85" s="11" t="n">
        <f aca="false">J84+0.1</f>
        <v>8.09999999999999</v>
      </c>
      <c r="T85" s="5" t="n">
        <f aca="false">I85*1000</f>
        <v>86.2089826408843</v>
      </c>
      <c r="U85" s="5" t="n">
        <f aca="false">J85*1000</f>
        <v>8099.99999999999</v>
      </c>
    </row>
    <row r="86" customFormat="false" ht="25.5" hidden="false" customHeight="false" outlineLevel="0" collapsed="false">
      <c r="G86" s="10" t="n">
        <f aca="false">G85</f>
        <v>368.163702385997</v>
      </c>
      <c r="H86" s="10" t="n">
        <f aca="false">H85</f>
        <v>374.273280164955</v>
      </c>
      <c r="I86" s="10" t="n">
        <f aca="false">G86*(SQRT(1+POWER(J86/H86,2))-1)</f>
        <v>0.088350482182156</v>
      </c>
      <c r="J86" s="11" t="n">
        <f aca="false">J85+0.1</f>
        <v>8.19999999999999</v>
      </c>
      <c r="T86" s="5" t="n">
        <f aca="false">I86*1000</f>
        <v>88.350482182156</v>
      </c>
      <c r="U86" s="5" t="n">
        <f aca="false">J86*1000</f>
        <v>8199.99999999999</v>
      </c>
    </row>
    <row r="87" customFormat="false" ht="25.5" hidden="false" customHeight="false" outlineLevel="0" collapsed="false">
      <c r="G87" s="10" t="n">
        <f aca="false">G86</f>
        <v>368.163702385997</v>
      </c>
      <c r="H87" s="10" t="n">
        <f aca="false">H86</f>
        <v>374.273280164955</v>
      </c>
      <c r="I87" s="10" t="n">
        <f aca="false">G87*(SQRT(1+POWER(J87/H87,2))-1)</f>
        <v>0.0905182451079134</v>
      </c>
      <c r="J87" s="11" t="n">
        <f aca="false">J86+0.1</f>
        <v>8.29999999999999</v>
      </c>
      <c r="T87" s="5" t="n">
        <f aca="false">I87*1000</f>
        <v>90.5182451079134</v>
      </c>
      <c r="U87" s="5" t="n">
        <f aca="false">J87*1000</f>
        <v>8299.99999999999</v>
      </c>
    </row>
    <row r="88" customFormat="false" ht="25.5" hidden="false" customHeight="false" outlineLevel="0" collapsed="false">
      <c r="G88" s="10" t="n">
        <f aca="false">G87</f>
        <v>368.163702385997</v>
      </c>
      <c r="H88" s="10" t="n">
        <f aca="false">H87</f>
        <v>374.273280164955</v>
      </c>
      <c r="I88" s="10" t="n">
        <f aca="false">G88*(SQRT(1+POWER(J88/H88,2))-1)</f>
        <v>0.0927122709542324</v>
      </c>
      <c r="J88" s="11" t="n">
        <f aca="false">J87+0.1</f>
        <v>8.39999999999999</v>
      </c>
      <c r="T88" s="5" t="n">
        <f aca="false">I88*1000</f>
        <v>92.7122709542324</v>
      </c>
      <c r="U88" s="5" t="n">
        <f aca="false">J88*1000</f>
        <v>8399.99999999999</v>
      </c>
    </row>
    <row r="89" customFormat="false" ht="25.5" hidden="false" customHeight="false" outlineLevel="0" collapsed="false">
      <c r="G89" s="10" t="n">
        <f aca="false">G88</f>
        <v>368.163702385997</v>
      </c>
      <c r="H89" s="10" t="n">
        <f aca="false">H88</f>
        <v>374.273280164955</v>
      </c>
      <c r="I89" s="10" t="n">
        <f aca="false">G89*(SQRT(1+POWER(J89/H89,2))-1)</f>
        <v>0.0949325592518751</v>
      </c>
      <c r="J89" s="11" t="n">
        <f aca="false">J88+0.1</f>
        <v>8.49999999999999</v>
      </c>
      <c r="T89" s="5" t="n">
        <f aca="false">I89*1000</f>
        <v>94.9325592518751</v>
      </c>
      <c r="U89" s="5" t="n">
        <f aca="false">J89*1000</f>
        <v>8499.99999999999</v>
      </c>
    </row>
    <row r="90" customFormat="false" ht="25.5" hidden="false" customHeight="false" outlineLevel="0" collapsed="false">
      <c r="G90" s="10" t="n">
        <f aca="false">G89</f>
        <v>368.163702385997</v>
      </c>
      <c r="H90" s="10" t="n">
        <f aca="false">H89</f>
        <v>374.273280164955</v>
      </c>
      <c r="I90" s="10" t="n">
        <f aca="false">G90*(SQRT(1+POWER(J90/H90,2))-1)</f>
        <v>0.0971791095256359</v>
      </c>
      <c r="J90" s="11" t="n">
        <f aca="false">J89+0.1</f>
        <v>8.59999999999999</v>
      </c>
      <c r="T90" s="5" t="n">
        <f aca="false">I90*1000</f>
        <v>97.1791095256359</v>
      </c>
      <c r="U90" s="5" t="n">
        <f aca="false">J90*1000</f>
        <v>8599.99999999999</v>
      </c>
    </row>
    <row r="91" customFormat="false" ht="25.5" hidden="false" customHeight="false" outlineLevel="0" collapsed="false">
      <c r="G91" s="10" t="n">
        <f aca="false">G90</f>
        <v>368.163702385997</v>
      </c>
      <c r="H91" s="10" t="n">
        <f aca="false">H90</f>
        <v>374.273280164955</v>
      </c>
      <c r="I91" s="10" t="n">
        <f aca="false">G91*(SQRT(1+POWER(J91/H91,2))-1)</f>
        <v>0.0994519212950772</v>
      </c>
      <c r="J91" s="11" t="n">
        <f aca="false">J90+0.1</f>
        <v>8.69999999999999</v>
      </c>
      <c r="T91" s="5" t="n">
        <f aca="false">I91*1000</f>
        <v>99.4519212950772</v>
      </c>
      <c r="U91" s="5" t="n">
        <f aca="false">J91*1000</f>
        <v>8699.99999999999</v>
      </c>
    </row>
    <row r="92" customFormat="false" ht="25.5" hidden="false" customHeight="false" outlineLevel="0" collapsed="false">
      <c r="G92" s="10" t="n">
        <f aca="false">G91</f>
        <v>368.163702385997</v>
      </c>
      <c r="H92" s="10" t="n">
        <f aca="false">H91</f>
        <v>374.273280164955</v>
      </c>
      <c r="I92" s="10" t="n">
        <f aca="false">G92*(SQRT(1+POWER(J92/H92,2))-1)</f>
        <v>0.101750994073794</v>
      </c>
      <c r="J92" s="11" t="n">
        <f aca="false">J91+0.1</f>
        <v>8.79999999999999</v>
      </c>
      <c r="T92" s="5" t="n">
        <f aca="false">I92*1000</f>
        <v>101.750994073794</v>
      </c>
      <c r="U92" s="5" t="n">
        <f aca="false">J92*1000</f>
        <v>8799.99999999999</v>
      </c>
    </row>
    <row r="93" customFormat="false" ht="25.5" hidden="false" customHeight="false" outlineLevel="0" collapsed="false">
      <c r="G93" s="10" t="n">
        <f aca="false">G92</f>
        <v>368.163702385997</v>
      </c>
      <c r="H93" s="10" t="n">
        <f aca="false">H92</f>
        <v>374.273280164955</v>
      </c>
      <c r="I93" s="10" t="n">
        <f aca="false">G93*(SQRT(1+POWER(J93/H93,2))-1)</f>
        <v>0.104076327370068</v>
      </c>
      <c r="J93" s="11" t="n">
        <f aca="false">J92+0.1</f>
        <v>8.89999999999998</v>
      </c>
      <c r="T93" s="5" t="n">
        <f aca="false">I93*1000</f>
        <v>104.076327370068</v>
      </c>
      <c r="U93" s="5" t="n">
        <f aca="false">J93*1000</f>
        <v>8899.99999999998</v>
      </c>
    </row>
    <row r="94" customFormat="false" ht="25.5" hidden="false" customHeight="false" outlineLevel="0" collapsed="false">
      <c r="G94" s="10" t="n">
        <f aca="false">G93</f>
        <v>368.163702385997</v>
      </c>
      <c r="H94" s="10" t="n">
        <f aca="false">H93</f>
        <v>374.273280164955</v>
      </c>
      <c r="I94" s="10" t="n">
        <f aca="false">G94*(SQRT(1+POWER(J94/H94,2))-1)</f>
        <v>0.106427920686456</v>
      </c>
      <c r="J94" s="11" t="n">
        <f aca="false">J93+0.1</f>
        <v>8.99999999999998</v>
      </c>
      <c r="T94" s="5" t="n">
        <f aca="false">I94*1000</f>
        <v>106.427920686456</v>
      </c>
      <c r="U94" s="5" t="n">
        <f aca="false">J94*1000</f>
        <v>8999.99999999998</v>
      </c>
    </row>
    <row r="95" customFormat="false" ht="25.5" hidden="false" customHeight="false" outlineLevel="0" collapsed="false">
      <c r="G95" s="10" t="n">
        <f aca="false">G94</f>
        <v>368.163702385997</v>
      </c>
      <c r="H95" s="10" t="n">
        <f aca="false">H94</f>
        <v>374.273280164955</v>
      </c>
      <c r="I95" s="10" t="n">
        <f aca="false">G95*(SQRT(1+POWER(J95/H95,2))-1)</f>
        <v>0.108805773519797</v>
      </c>
      <c r="J95" s="11" t="n">
        <f aca="false">J94+0.1</f>
        <v>9.09999999999998</v>
      </c>
      <c r="T95" s="5" t="n">
        <f aca="false">I95*1000</f>
        <v>108.805773519797</v>
      </c>
      <c r="U95" s="5" t="n">
        <f aca="false">J95*1000</f>
        <v>9099.99999999998</v>
      </c>
    </row>
    <row r="96" customFormat="false" ht="25.5" hidden="false" customHeight="false" outlineLevel="0" collapsed="false">
      <c r="G96" s="10" t="n">
        <f aca="false">G95</f>
        <v>368.163702385997</v>
      </c>
      <c r="H96" s="10" t="n">
        <f aca="false">H95</f>
        <v>374.273280164955</v>
      </c>
      <c r="I96" s="10" t="n">
        <f aca="false">G96*(SQRT(1+POWER(J96/H96,2))-1)</f>
        <v>0.11120988536153</v>
      </c>
      <c r="J96" s="11" t="n">
        <f aca="false">J95+0.1</f>
        <v>9.19999999999998</v>
      </c>
      <c r="T96" s="5" t="n">
        <f aca="false">I96*1000</f>
        <v>111.20988536153</v>
      </c>
      <c r="U96" s="5" t="n">
        <f aca="false">J96*1000</f>
        <v>9199.99999999998</v>
      </c>
    </row>
    <row r="97" customFormat="false" ht="25.5" hidden="false" customHeight="false" outlineLevel="0" collapsed="false">
      <c r="G97" s="10" t="n">
        <f aca="false">G96</f>
        <v>368.163702385997</v>
      </c>
      <c r="H97" s="10" t="n">
        <f aca="false">H96</f>
        <v>374.273280164955</v>
      </c>
      <c r="I97" s="10" t="n">
        <f aca="false">G97*(SQRT(1+POWER(J97/H97,2))-1)</f>
        <v>0.113640255697375</v>
      </c>
      <c r="J97" s="11" t="n">
        <f aca="false">J96+0.1</f>
        <v>9.29999999999998</v>
      </c>
      <c r="T97" s="5" t="n">
        <f aca="false">I97*1000</f>
        <v>113.640255697375</v>
      </c>
      <c r="U97" s="5" t="n">
        <f aca="false">J97*1000</f>
        <v>9299.99999999998</v>
      </c>
    </row>
    <row r="98" customFormat="false" ht="25.5" hidden="false" customHeight="false" outlineLevel="0" collapsed="false">
      <c r="G98" s="10" t="n">
        <f aca="false">G97</f>
        <v>368.163702385997</v>
      </c>
      <c r="H98" s="10" t="n">
        <f aca="false">H97</f>
        <v>374.273280164955</v>
      </c>
      <c r="I98" s="10" t="n">
        <f aca="false">G98*(SQRT(1+POWER(J98/H98,2))-1)</f>
        <v>0.11609688400749</v>
      </c>
      <c r="J98" s="11" t="n">
        <f aca="false">J97+0.1</f>
        <v>9.39999999999998</v>
      </c>
      <c r="T98" s="5" t="n">
        <f aca="false">I98*1000</f>
        <v>116.09688400749</v>
      </c>
      <c r="U98" s="5" t="n">
        <f aca="false">J98*1000</f>
        <v>9399.99999999998</v>
      </c>
    </row>
    <row r="99" customFormat="false" ht="25.5" hidden="false" customHeight="false" outlineLevel="0" collapsed="false">
      <c r="G99" s="10" t="n">
        <f aca="false">G98</f>
        <v>368.163702385997</v>
      </c>
      <c r="H99" s="10" t="n">
        <f aca="false">H98</f>
        <v>374.273280164955</v>
      </c>
      <c r="I99" s="10" t="n">
        <f aca="false">G99*(SQRT(1+POWER(J99/H99,2))-1)</f>
        <v>0.118579769766396</v>
      </c>
      <c r="J99" s="11" t="n">
        <f aca="false">J98+0.1</f>
        <v>9.49999999999998</v>
      </c>
      <c r="T99" s="5" t="n">
        <f aca="false">I99*1000</f>
        <v>118.579769766396</v>
      </c>
      <c r="U99" s="5" t="n">
        <f aca="false">J99*1000</f>
        <v>9499.99999999998</v>
      </c>
    </row>
    <row r="100" customFormat="false" ht="25.5" hidden="false" customHeight="false" outlineLevel="0" collapsed="false">
      <c r="G100" s="10" t="n">
        <f aca="false">G99</f>
        <v>368.163702385997</v>
      </c>
      <c r="H100" s="10" t="n">
        <f aca="false">H99</f>
        <v>374.273280164955</v>
      </c>
      <c r="I100" s="10" t="n">
        <f aca="false">G100*(SQRT(1+POWER(J100/H100,2))-1)</f>
        <v>0.121088912442969</v>
      </c>
      <c r="J100" s="11" t="n">
        <f aca="false">J99+0.1</f>
        <v>9.59999999999998</v>
      </c>
      <c r="T100" s="5" t="n">
        <f aca="false">I100*1000</f>
        <v>121.088912442969</v>
      </c>
      <c r="U100" s="5" t="n">
        <f aca="false">J100*1000</f>
        <v>9599.99999999998</v>
      </c>
    </row>
    <row r="101" customFormat="false" ht="25.5" hidden="false" customHeight="false" outlineLevel="0" collapsed="false">
      <c r="G101" s="10" t="n">
        <f aca="false">G100</f>
        <v>368.163702385997</v>
      </c>
      <c r="H101" s="10" t="n">
        <f aca="false">H100</f>
        <v>374.273280164955</v>
      </c>
      <c r="I101" s="10" t="n">
        <f aca="false">G101*(SQRT(1+POWER(J101/H101,2))-1)</f>
        <v>0.123624311500693</v>
      </c>
      <c r="J101" s="11" t="n">
        <f aca="false">J100+0.1</f>
        <v>9.69999999999998</v>
      </c>
      <c r="T101" s="5" t="n">
        <f aca="false">I101*1000</f>
        <v>123.624311500693</v>
      </c>
      <c r="U101" s="5" t="n">
        <f aca="false">J101*1000</f>
        <v>9699.99999999998</v>
      </c>
    </row>
    <row r="102" customFormat="false" ht="25.5" hidden="false" customHeight="false" outlineLevel="0" collapsed="false">
      <c r="G102" s="10" t="n">
        <f aca="false">G101</f>
        <v>368.163702385997</v>
      </c>
      <c r="H102" s="10" t="n">
        <f aca="false">H101</f>
        <v>374.273280164955</v>
      </c>
      <c r="I102" s="10" t="n">
        <f aca="false">G102*(SQRT(1+POWER(J102/H102,2))-1)</f>
        <v>0.126185966397166</v>
      </c>
      <c r="J102" s="11" t="n">
        <f aca="false">J101+0.1</f>
        <v>9.79999999999998</v>
      </c>
      <c r="T102" s="5" t="n">
        <f aca="false">I102*1000</f>
        <v>126.185966397166</v>
      </c>
      <c r="U102" s="5" t="n">
        <f aca="false">J102*1000</f>
        <v>9799.99999999998</v>
      </c>
    </row>
    <row r="103" customFormat="false" ht="25.5" hidden="false" customHeight="false" outlineLevel="0" collapsed="false">
      <c r="G103" s="10" t="n">
        <f aca="false">G102</f>
        <v>368.163702385997</v>
      </c>
      <c r="H103" s="10" t="n">
        <f aca="false">H102</f>
        <v>374.273280164955</v>
      </c>
      <c r="I103" s="10" t="n">
        <f aca="false">G103*(SQRT(1+POWER(J103/H103,2))-1)</f>
        <v>0.128773876584669</v>
      </c>
      <c r="J103" s="11" t="n">
        <f aca="false">J102+0.1</f>
        <v>9.89999999999998</v>
      </c>
      <c r="T103" s="5" t="n">
        <f aca="false">I103*1000</f>
        <v>128.773876584669</v>
      </c>
      <c r="U103" s="5" t="n">
        <f aca="false">J103*1000</f>
        <v>9899.99999999998</v>
      </c>
    </row>
    <row r="104" customFormat="false" ht="25.5" hidden="false" customHeight="false" outlineLevel="0" collapsed="false">
      <c r="G104" s="10" t="n">
        <f aca="false">G103</f>
        <v>368.163702385997</v>
      </c>
      <c r="H104" s="10" t="n">
        <f aca="false">H103</f>
        <v>374.273280164955</v>
      </c>
      <c r="I104" s="10" t="n">
        <f aca="false">G104*(SQRT(1+POWER(J104/H104,2))-1)</f>
        <v>0.131388041509519</v>
      </c>
      <c r="J104" s="11" t="n">
        <f aca="false">J103+0.1</f>
        <v>9.99999999999998</v>
      </c>
      <c r="T104" s="5" t="n">
        <f aca="false">I104*1000</f>
        <v>131.388041509519</v>
      </c>
      <c r="U104" s="5" t="n">
        <f aca="false">J104*1000</f>
        <v>9999.99999999998</v>
      </c>
    </row>
    <row r="105" customFormat="false" ht="25.5" hidden="false" customHeight="false" outlineLevel="0" collapsed="false">
      <c r="G105" s="10" t="n">
        <f aca="false">G104</f>
        <v>368.163702385997</v>
      </c>
      <c r="H105" s="10" t="n">
        <f aca="false">H104</f>
        <v>374.273280164955</v>
      </c>
      <c r="I105" s="10" t="n">
        <f aca="false">G105*(SQRT(1+POWER(J105/H105,2))-1)</f>
        <v>0.134028460612881</v>
      </c>
      <c r="J105" s="11" t="n">
        <f aca="false">J104+0.1</f>
        <v>10.1</v>
      </c>
      <c r="T105" s="5" t="n">
        <f aca="false">I105*1000</f>
        <v>134.028460612881</v>
      </c>
      <c r="U105" s="5" t="n">
        <f aca="false">J105*1000</f>
        <v>10100</v>
      </c>
    </row>
    <row r="106" customFormat="false" ht="25.5" hidden="false" customHeight="false" outlineLevel="0" collapsed="false">
      <c r="G106" s="10" t="n">
        <f aca="false">G105</f>
        <v>368.163702385997</v>
      </c>
      <c r="H106" s="10" t="n">
        <f aca="false">H105</f>
        <v>374.273280164955</v>
      </c>
      <c r="I106" s="10" t="n">
        <f aca="false">G106*(SQRT(1+POWER(J106/H106,2))-1)</f>
        <v>0.136695133329872</v>
      </c>
      <c r="J106" s="11" t="n">
        <f aca="false">J105+0.1</f>
        <v>10.2</v>
      </c>
      <c r="T106" s="5" t="n">
        <f aca="false">I106*1000</f>
        <v>136.695133329872</v>
      </c>
      <c r="U106" s="5" t="n">
        <f aca="false">J106*1000</f>
        <v>10200</v>
      </c>
    </row>
    <row r="107" customFormat="false" ht="25.5" hidden="false" customHeight="false" outlineLevel="0" collapsed="false">
      <c r="G107" s="10" t="n">
        <f aca="false">G106</f>
        <v>368.163702385997</v>
      </c>
      <c r="H107" s="10" t="n">
        <f aca="false">H106</f>
        <v>374.273280164955</v>
      </c>
      <c r="I107" s="10" t="n">
        <f aca="false">G107*(SQRT(1+POWER(J107/H107,2))-1)</f>
        <v>0.139388059090457</v>
      </c>
      <c r="J107" s="11" t="n">
        <f aca="false">J106+0.1</f>
        <v>10.3</v>
      </c>
      <c r="T107" s="5" t="n">
        <f aca="false">I107*1000</f>
        <v>139.388059090457</v>
      </c>
      <c r="U107" s="5" t="n">
        <f aca="false">J107*1000</f>
        <v>10300</v>
      </c>
    </row>
    <row r="108" customFormat="false" ht="25.5" hidden="false" customHeight="false" outlineLevel="0" collapsed="false">
      <c r="G108" s="10" t="n">
        <f aca="false">G107</f>
        <v>368.163702385997</v>
      </c>
      <c r="H108" s="10" t="n">
        <f aca="false">H107</f>
        <v>374.273280164955</v>
      </c>
      <c r="I108" s="10" t="n">
        <f aca="false">G108*(SQRT(1+POWER(J108/H108,2))-1)</f>
        <v>0.142107237318552</v>
      </c>
      <c r="J108" s="11" t="n">
        <f aca="false">J107+0.1</f>
        <v>10.4</v>
      </c>
      <c r="T108" s="5" t="n">
        <f aca="false">I108*1000</f>
        <v>142.107237318552</v>
      </c>
      <c r="U108" s="5" t="n">
        <f aca="false">J108*1000</f>
        <v>10400</v>
      </c>
    </row>
    <row r="109" customFormat="false" ht="25.5" hidden="false" customHeight="false" outlineLevel="0" collapsed="false">
      <c r="G109" s="10" t="n">
        <f aca="false">G108</f>
        <v>368.163702385997</v>
      </c>
      <c r="H109" s="10" t="n">
        <f aca="false">H108</f>
        <v>374.273280164955</v>
      </c>
      <c r="I109" s="10" t="n">
        <f aca="false">G109*(SQRT(1+POWER(J109/H109,2))-1)</f>
        <v>0.144852667432843</v>
      </c>
      <c r="J109" s="11" t="n">
        <f aca="false">J108+0.1</f>
        <v>10.5</v>
      </c>
      <c r="T109" s="5" t="n">
        <f aca="false">I109*1000</f>
        <v>144.852667432843</v>
      </c>
      <c r="U109" s="5" t="n">
        <f aca="false">J109*1000</f>
        <v>10500</v>
      </c>
    </row>
    <row r="110" customFormat="false" ht="25.5" hidden="false" customHeight="false" outlineLevel="0" collapsed="false">
      <c r="G110" s="10" t="n">
        <f aca="false">G109</f>
        <v>368.163702385997</v>
      </c>
      <c r="H110" s="10" t="n">
        <f aca="false">H109</f>
        <v>374.273280164955</v>
      </c>
      <c r="I110" s="10" t="n">
        <f aca="false">G110*(SQRT(1+POWER(J110/H110,2))-1)</f>
        <v>0.147624348846209</v>
      </c>
      <c r="J110" s="11" t="n">
        <f aca="false">J109+0.1</f>
        <v>10.6</v>
      </c>
      <c r="T110" s="5" t="n">
        <f aca="false">I110*1000</f>
        <v>147.624348846209</v>
      </c>
      <c r="U110" s="5" t="n">
        <f aca="false">J110*1000</f>
        <v>10600</v>
      </c>
    </row>
    <row r="111" customFormat="false" ht="25.5" hidden="false" customHeight="false" outlineLevel="0" collapsed="false">
      <c r="G111" s="10" t="n">
        <f aca="false">G110</f>
        <v>368.163702385997</v>
      </c>
      <c r="H111" s="10" t="n">
        <f aca="false">H110</f>
        <v>374.273280164955</v>
      </c>
      <c r="I111" s="10" t="n">
        <f aca="false">G111*(SQRT(1+POWER(J111/H111,2))-1)</f>
        <v>0.150422280966054</v>
      </c>
      <c r="J111" s="11" t="n">
        <f aca="false">J110+0.1</f>
        <v>10.7</v>
      </c>
      <c r="T111" s="5" t="n">
        <f aca="false">I111*1000</f>
        <v>150.422280966054</v>
      </c>
      <c r="U111" s="5" t="n">
        <f aca="false">J111*1000</f>
        <v>10700</v>
      </c>
    </row>
    <row r="112" customFormat="false" ht="25.5" hidden="false" customHeight="false" outlineLevel="0" collapsed="false">
      <c r="G112" s="10" t="n">
        <f aca="false">G111</f>
        <v>368.163702385997</v>
      </c>
      <c r="H112" s="10" t="n">
        <f aca="false">H111</f>
        <v>374.273280164955</v>
      </c>
      <c r="I112" s="10" t="n">
        <f aca="false">G112*(SQRT(1+POWER(J112/H112,2))-1)</f>
        <v>0.15324646319414</v>
      </c>
      <c r="J112" s="11" t="n">
        <f aca="false">J111+0.1</f>
        <v>10.8</v>
      </c>
      <c r="T112" s="5" t="n">
        <f aca="false">I112*1000</f>
        <v>153.24646319414</v>
      </c>
      <c r="U112" s="5" t="n">
        <f aca="false">J112*1000</f>
        <v>10800</v>
      </c>
    </row>
    <row r="113" customFormat="false" ht="25.5" hidden="false" customHeight="false" outlineLevel="0" collapsed="false">
      <c r="G113" s="10" t="n">
        <f aca="false">G112</f>
        <v>368.163702385997</v>
      </c>
      <c r="H113" s="10" t="n">
        <f aca="false">H112</f>
        <v>374.273280164955</v>
      </c>
      <c r="I113" s="10" t="n">
        <f aca="false">G113*(SQRT(1+POWER(J113/H113,2))-1)</f>
        <v>0.15609689492659</v>
      </c>
      <c r="J113" s="11" t="n">
        <f aca="false">J112+0.1</f>
        <v>10.9</v>
      </c>
      <c r="T113" s="5" t="n">
        <f aca="false">I113*1000</f>
        <v>156.09689492659</v>
      </c>
      <c r="U113" s="5" t="n">
        <f aca="false">J113*1000</f>
        <v>10900</v>
      </c>
    </row>
    <row r="114" customFormat="false" ht="25.5" hidden="false" customHeight="false" outlineLevel="0" collapsed="false">
      <c r="G114" s="10" t="n">
        <f aca="false">G113</f>
        <v>368.163702385997</v>
      </c>
      <c r="H114" s="10" t="n">
        <f aca="false">H113</f>
        <v>374.273280164955</v>
      </c>
      <c r="I114" s="10" t="n">
        <f aca="false">G114*(SQRT(1+POWER(J114/H114,2))-1)</f>
        <v>0.158973575553965</v>
      </c>
      <c r="J114" s="11" t="n">
        <f aca="false">J113+0.1</f>
        <v>11</v>
      </c>
      <c r="T114" s="5" t="n">
        <f aca="false">I114*1000</f>
        <v>158.973575553965</v>
      </c>
      <c r="U114" s="5" t="n">
        <f aca="false">J114*1000</f>
        <v>11000</v>
      </c>
    </row>
    <row r="115" customFormat="false" ht="25.5" hidden="false" customHeight="false" outlineLevel="0" collapsed="false">
      <c r="G115" s="10" t="n">
        <f aca="false">G114</f>
        <v>368.163702385997</v>
      </c>
      <c r="H115" s="10" t="n">
        <f aca="false">H114</f>
        <v>374.273280164955</v>
      </c>
      <c r="I115" s="10" t="n">
        <f aca="false">G115*(SQRT(1+POWER(J115/H115,2))-1)</f>
        <v>0.161876504461271</v>
      </c>
      <c r="J115" s="11" t="n">
        <f aca="false">J114+0.1</f>
        <v>11.1</v>
      </c>
      <c r="T115" s="5" t="n">
        <f aca="false">I115*1000</f>
        <v>161.876504461271</v>
      </c>
      <c r="U115" s="5" t="n">
        <f aca="false">J115*1000</f>
        <v>11100</v>
      </c>
    </row>
    <row r="116" customFormat="false" ht="25.5" hidden="false" customHeight="false" outlineLevel="0" collapsed="false">
      <c r="G116" s="10" t="n">
        <f aca="false">G115</f>
        <v>368.163702385997</v>
      </c>
      <c r="H116" s="10" t="n">
        <f aca="false">H115</f>
        <v>374.273280164955</v>
      </c>
      <c r="I116" s="10" t="n">
        <f aca="false">G116*(SQRT(1+POWER(J116/H116,2))-1)</f>
        <v>0.164805681027952</v>
      </c>
      <c r="J116" s="11" t="n">
        <f aca="false">J115+0.1</f>
        <v>11.2</v>
      </c>
      <c r="T116" s="5" t="n">
        <f aca="false">I116*1000</f>
        <v>164.805681027952</v>
      </c>
      <c r="U116" s="5" t="n">
        <f aca="false">J116*1000</f>
        <v>11200</v>
      </c>
    </row>
    <row r="117" customFormat="false" ht="25.5" hidden="false" customHeight="false" outlineLevel="0" collapsed="false">
      <c r="G117" s="10" t="n">
        <f aca="false">G116</f>
        <v>368.163702385997</v>
      </c>
      <c r="H117" s="10" t="n">
        <f aca="false">H116</f>
        <v>374.273280164955</v>
      </c>
      <c r="I117" s="10" t="n">
        <f aca="false">G117*(SQRT(1+POWER(J117/H117,2))-1)</f>
        <v>0.167761104627649</v>
      </c>
      <c r="J117" s="11" t="n">
        <f aca="false">J116+0.1</f>
        <v>11.3</v>
      </c>
      <c r="T117" s="5" t="n">
        <f aca="false">I117*1000</f>
        <v>167.761104627649</v>
      </c>
      <c r="U117" s="5" t="n">
        <f aca="false">J117*1000</f>
        <v>11300</v>
      </c>
    </row>
    <row r="118" customFormat="false" ht="25.5" hidden="false" customHeight="false" outlineLevel="0" collapsed="false">
      <c r="G118" s="10" t="n">
        <f aca="false">G117</f>
        <v>368.163702385997</v>
      </c>
      <c r="H118" s="10" t="n">
        <f aca="false">H117</f>
        <v>374.273280164955</v>
      </c>
      <c r="I118" s="10" t="n">
        <f aca="false">G118*(SQRT(1+POWER(J118/H118,2))-1)</f>
        <v>0.170742774628609</v>
      </c>
      <c r="J118" s="11" t="n">
        <f aca="false">J117+0.1</f>
        <v>11.4</v>
      </c>
      <c r="T118" s="5" t="n">
        <f aca="false">I118*1000</f>
        <v>170.742774628609</v>
      </c>
      <c r="U118" s="5" t="n">
        <f aca="false">J118*1000</f>
        <v>11400</v>
      </c>
    </row>
    <row r="119" customFormat="false" ht="25.5" hidden="false" customHeight="false" outlineLevel="0" collapsed="false">
      <c r="G119" s="10" t="n">
        <f aca="false">G118</f>
        <v>368.163702385997</v>
      </c>
      <c r="H119" s="10" t="n">
        <f aca="false">H118</f>
        <v>374.273280164955</v>
      </c>
      <c r="I119" s="10" t="n">
        <f aca="false">G119*(SQRT(1+POWER(J119/H119,2))-1)</f>
        <v>0.173750690393516</v>
      </c>
      <c r="J119" s="11" t="n">
        <f aca="false">J118+0.1</f>
        <v>11.5</v>
      </c>
      <c r="T119" s="5" t="n">
        <f aca="false">I119*1000</f>
        <v>173.750690393516</v>
      </c>
      <c r="U119" s="5" t="n">
        <f aca="false">J119*1000</f>
        <v>11500</v>
      </c>
    </row>
    <row r="120" customFormat="false" ht="25.5" hidden="false" customHeight="false" outlineLevel="0" collapsed="false">
      <c r="G120" s="10" t="n">
        <f aca="false">G119</f>
        <v>368.163702385997</v>
      </c>
      <c r="H120" s="10" t="n">
        <f aca="false">H119</f>
        <v>374.273280164955</v>
      </c>
      <c r="I120" s="10" t="n">
        <f aca="false">G120*(SQRT(1+POWER(J120/H120,2))-1)</f>
        <v>0.176784851279418</v>
      </c>
      <c r="J120" s="11" t="n">
        <f aca="false">J119+0.1</f>
        <v>11.6</v>
      </c>
      <c r="T120" s="5" t="n">
        <f aca="false">I120*1000</f>
        <v>176.784851279418</v>
      </c>
      <c r="U120" s="5" t="n">
        <f aca="false">J120*1000</f>
        <v>11600</v>
      </c>
    </row>
    <row r="121" customFormat="false" ht="25.5" hidden="false" customHeight="false" outlineLevel="0" collapsed="false">
      <c r="G121" s="10" t="n">
        <f aca="false">G120</f>
        <v>368.163702385997</v>
      </c>
      <c r="H121" s="10" t="n">
        <f aca="false">H120</f>
        <v>374.273280164955</v>
      </c>
      <c r="I121" s="10" t="n">
        <f aca="false">G121*(SQRT(1+POWER(J121/H121,2))-1)</f>
        <v>0.179845256637639</v>
      </c>
      <c r="J121" s="11" t="n">
        <f aca="false">J120+0.1</f>
        <v>11.7</v>
      </c>
      <c r="T121" s="5" t="n">
        <f aca="false">I121*1000</f>
        <v>179.845256637639</v>
      </c>
      <c r="U121" s="5" t="n">
        <f aca="false">J121*1000</f>
        <v>11700</v>
      </c>
    </row>
    <row r="122" customFormat="false" ht="25.5" hidden="false" customHeight="false" outlineLevel="0" collapsed="false">
      <c r="G122" s="10" t="n">
        <f aca="false">G121</f>
        <v>368.163702385997</v>
      </c>
      <c r="H122" s="10" t="n">
        <f aca="false">H121</f>
        <v>374.273280164955</v>
      </c>
      <c r="I122" s="10" t="n">
        <f aca="false">G122*(SQRT(1+POWER(J122/H122,2))-1)</f>
        <v>0.182931905814023</v>
      </c>
      <c r="J122" s="11" t="n">
        <f aca="false">J121+0.1</f>
        <v>11.8</v>
      </c>
      <c r="T122" s="5" t="n">
        <f aca="false">I122*1000</f>
        <v>182.931905814023</v>
      </c>
      <c r="U122" s="5" t="n">
        <f aca="false">J122*1000</f>
        <v>11800</v>
      </c>
    </row>
    <row r="123" customFormat="false" ht="25.5" hidden="false" customHeight="false" outlineLevel="0" collapsed="false">
      <c r="G123" s="10" t="n">
        <f aca="false">G122</f>
        <v>368.163702385997</v>
      </c>
      <c r="H123" s="10" t="n">
        <f aca="false">H122</f>
        <v>374.273280164955</v>
      </c>
      <c r="I123" s="10" t="n">
        <f aca="false">G123*(SQRT(1+POWER(J123/H123,2))-1)</f>
        <v>0.186044798148941</v>
      </c>
      <c r="J123" s="11" t="n">
        <f aca="false">J122+0.1</f>
        <v>11.9</v>
      </c>
      <c r="T123" s="5" t="n">
        <f aca="false">I123*1000</f>
        <v>186.044798148941</v>
      </c>
      <c r="U123" s="5" t="n">
        <f aca="false">J123*1000</f>
        <v>11900</v>
      </c>
    </row>
    <row r="124" customFormat="false" ht="25.5" hidden="false" customHeight="false" outlineLevel="0" collapsed="false">
      <c r="G124" s="10" t="n">
        <f aca="false">G123</f>
        <v>368.163702385997</v>
      </c>
      <c r="H124" s="10" t="n">
        <f aca="false">H123</f>
        <v>374.273280164955</v>
      </c>
      <c r="I124" s="10" t="n">
        <f aca="false">G124*(SQRT(1+POWER(J124/H124,2))-1)</f>
        <v>0.189183932976958</v>
      </c>
      <c r="J124" s="11" t="n">
        <f aca="false">J123+0.1</f>
        <v>12</v>
      </c>
      <c r="T124" s="5" t="n">
        <f aca="false">I124*1000</f>
        <v>189.183932976958</v>
      </c>
      <c r="U124" s="5" t="n">
        <f aca="false">J124*1000</f>
        <v>12000</v>
      </c>
    </row>
    <row r="125" customFormat="false" ht="25.5" hidden="false" customHeight="false" outlineLevel="0" collapsed="false">
      <c r="G125" s="10" t="n">
        <f aca="false">G124</f>
        <v>368.163702385997</v>
      </c>
      <c r="H125" s="10" t="n">
        <f aca="false">H124</f>
        <v>374.273280164955</v>
      </c>
      <c r="I125" s="10" t="n">
        <f aca="false">G125*(SQRT(1+POWER(J125/H125,2))-1)</f>
        <v>0.192349309627162</v>
      </c>
      <c r="J125" s="11" t="n">
        <f aca="false">J124+0.1</f>
        <v>12.1</v>
      </c>
      <c r="T125" s="5" t="n">
        <f aca="false">I125*1000</f>
        <v>192.349309627162</v>
      </c>
      <c r="U125" s="5" t="n">
        <f aca="false">J125*1000</f>
        <v>12100</v>
      </c>
    </row>
    <row r="126" customFormat="false" ht="25.5" hidden="false" customHeight="false" outlineLevel="0" collapsed="false">
      <c r="G126" s="10" t="n">
        <f aca="false">G125</f>
        <v>368.163702385997</v>
      </c>
      <c r="H126" s="10" t="n">
        <f aca="false">H125</f>
        <v>374.273280164955</v>
      </c>
      <c r="I126" s="10" t="n">
        <f aca="false">G126*(SQRT(1+POWER(J126/H126,2))-1)</f>
        <v>0.195540927423163</v>
      </c>
      <c r="J126" s="11" t="n">
        <f aca="false">J125+0.1</f>
        <v>12.2</v>
      </c>
      <c r="T126" s="5" t="n">
        <f aca="false">I126*1000</f>
        <v>195.540927423163</v>
      </c>
      <c r="U126" s="5" t="n">
        <f aca="false">J126*1000</f>
        <v>12200</v>
      </c>
    </row>
    <row r="127" customFormat="false" ht="25.5" hidden="false" customHeight="false" outlineLevel="0" collapsed="false">
      <c r="G127" s="10" t="n">
        <f aca="false">G126</f>
        <v>368.163702385997</v>
      </c>
      <c r="H127" s="10" t="n">
        <f aca="false">H126</f>
        <v>374.273280164955</v>
      </c>
      <c r="I127" s="10" t="n">
        <f aca="false">G127*(SQRT(1+POWER(J127/H127,2))-1)</f>
        <v>0.198758785682686</v>
      </c>
      <c r="J127" s="11" t="n">
        <f aca="false">J126+0.1</f>
        <v>12.3</v>
      </c>
      <c r="T127" s="5" t="n">
        <f aca="false">I127*1000</f>
        <v>198.758785682686</v>
      </c>
      <c r="U127" s="5" t="n">
        <f aca="false">J127*1000</f>
        <v>12300</v>
      </c>
    </row>
    <row r="128" customFormat="false" ht="25.5" hidden="false" customHeight="false" outlineLevel="0" collapsed="false">
      <c r="G128" s="10" t="n">
        <f aca="false">G127</f>
        <v>368.163702385997</v>
      </c>
      <c r="H128" s="10" t="n">
        <f aca="false">H127</f>
        <v>374.273280164955</v>
      </c>
      <c r="I128" s="10" t="n">
        <f aca="false">G128*(SQRT(1+POWER(J128/H128,2))-1)</f>
        <v>0.202002883718224</v>
      </c>
      <c r="J128" s="11" t="n">
        <f aca="false">J127+0.1</f>
        <v>12.4</v>
      </c>
      <c r="T128" s="5" t="n">
        <f aca="false">I128*1000</f>
        <v>202.002883718224</v>
      </c>
      <c r="U128" s="5" t="n">
        <f aca="false">J128*1000</f>
        <v>12400</v>
      </c>
    </row>
    <row r="129" customFormat="false" ht="25.5" hidden="false" customHeight="false" outlineLevel="0" collapsed="false">
      <c r="G129" s="10" t="n">
        <f aca="false">G128</f>
        <v>368.163702385997</v>
      </c>
      <c r="H129" s="10" t="n">
        <f aca="false">H128</f>
        <v>374.273280164955</v>
      </c>
      <c r="I129" s="10" t="n">
        <f aca="false">G129*(SQRT(1+POWER(J129/H129,2))-1)</f>
        <v>0.205273220836465</v>
      </c>
      <c r="J129" s="11" t="n">
        <f aca="false">J128+0.1</f>
        <v>12.5</v>
      </c>
      <c r="T129" s="5" t="n">
        <f aca="false">I129*1000</f>
        <v>205.273220836465</v>
      </c>
      <c r="U129" s="5" t="n">
        <f aca="false">J129*1000</f>
        <v>12500</v>
      </c>
    </row>
    <row r="130" customFormat="false" ht="25.5" hidden="false" customHeight="false" outlineLevel="0" collapsed="false">
      <c r="G130" s="10" t="n">
        <f aca="false">G129</f>
        <v>368.163702385997</v>
      </c>
      <c r="H130" s="10" t="n">
        <f aca="false">H129</f>
        <v>374.273280164955</v>
      </c>
      <c r="I130" s="10" t="n">
        <f aca="false">G130*(SQRT(1+POWER(J130/H130,2))-1)</f>
        <v>0.208569796338623</v>
      </c>
      <c r="J130" s="11" t="n">
        <f aca="false">J129+0.1</f>
        <v>12.6</v>
      </c>
      <c r="T130" s="5" t="n">
        <f aca="false">I130*1000</f>
        <v>208.569796338623</v>
      </c>
      <c r="U130" s="5" t="n">
        <f aca="false">J130*1000</f>
        <v>12600</v>
      </c>
    </row>
    <row r="131" customFormat="false" ht="25.5" hidden="false" customHeight="false" outlineLevel="0" collapsed="false">
      <c r="G131" s="10" t="n">
        <f aca="false">G130</f>
        <v>368.163702385997</v>
      </c>
      <c r="H131" s="10" t="n">
        <f aca="false">H130</f>
        <v>374.273280164955</v>
      </c>
      <c r="I131" s="10" t="n">
        <f aca="false">G131*(SQRT(1+POWER(J131/H131,2))-1)</f>
        <v>0.211892609520102</v>
      </c>
      <c r="J131" s="11" t="n">
        <f aca="false">J130+0.1</f>
        <v>12.7</v>
      </c>
      <c r="T131" s="5" t="n">
        <f aca="false">I131*1000</f>
        <v>211.892609520102</v>
      </c>
      <c r="U131" s="5" t="n">
        <f aca="false">J131*1000</f>
        <v>12700</v>
      </c>
    </row>
    <row r="132" customFormat="false" ht="25.5" hidden="false" customHeight="false" outlineLevel="0" collapsed="false">
      <c r="G132" s="10" t="n">
        <f aca="false">G131</f>
        <v>368.163702385997</v>
      </c>
      <c r="H132" s="10" t="n">
        <f aca="false">H131</f>
        <v>374.273280164955</v>
      </c>
      <c r="I132" s="10" t="n">
        <f aca="false">G132*(SQRT(1+POWER(J132/H132,2))-1)</f>
        <v>0.215241659671162</v>
      </c>
      <c r="J132" s="11" t="n">
        <f aca="false">J131+0.1</f>
        <v>12.8</v>
      </c>
      <c r="T132" s="5" t="n">
        <f aca="false">I132*1000</f>
        <v>215.241659671162</v>
      </c>
      <c r="U132" s="5" t="n">
        <f aca="false">J132*1000</f>
        <v>12800</v>
      </c>
    </row>
    <row r="133" customFormat="false" ht="25.5" hidden="false" customHeight="false" outlineLevel="0" collapsed="false">
      <c r="G133" s="10" t="n">
        <f aca="false">G132</f>
        <v>368.163702385997</v>
      </c>
      <c r="H133" s="10" t="n">
        <f aca="false">H132</f>
        <v>374.273280164955</v>
      </c>
      <c r="I133" s="10" t="n">
        <f aca="false">G133*(SQRT(1+POWER(J133/H133,2))-1)</f>
        <v>0.21861694607601</v>
      </c>
      <c r="J133" s="11" t="n">
        <f aca="false">J132+0.1</f>
        <v>12.9</v>
      </c>
      <c r="T133" s="5" t="n">
        <f aca="false">I133*1000</f>
        <v>218.61694607601</v>
      </c>
      <c r="U133" s="5" t="n">
        <f aca="false">J133*1000</f>
        <v>12900</v>
      </c>
    </row>
    <row r="134" customFormat="false" ht="25.5" hidden="false" customHeight="false" outlineLevel="0" collapsed="false">
      <c r="G134" s="10" t="n">
        <f aca="false">G133</f>
        <v>368.163702385997</v>
      </c>
      <c r="H134" s="10" t="n">
        <f aca="false">H133</f>
        <v>374.273280164955</v>
      </c>
      <c r="I134" s="10" t="n">
        <f aca="false">G134*(SQRT(1+POWER(J134/H134,2))-1)</f>
        <v>0.222018468013539</v>
      </c>
      <c r="J134" s="11" t="n">
        <f aca="false">J133+0.1</f>
        <v>13</v>
      </c>
      <c r="T134" s="5" t="n">
        <f aca="false">I134*1000</f>
        <v>222.018468013539</v>
      </c>
      <c r="U134" s="5" t="n">
        <f aca="false">J134*1000</f>
        <v>13000</v>
      </c>
    </row>
    <row r="135" customFormat="false" ht="25.5" hidden="false" customHeight="false" outlineLevel="0" collapsed="false">
      <c r="G135" s="10" t="n">
        <f aca="false">G134</f>
        <v>368.163702385997</v>
      </c>
      <c r="H135" s="10" t="n">
        <f aca="false">H134</f>
        <v>374.273280164955</v>
      </c>
      <c r="I135" s="10" t="n">
        <f aca="false">G135*(SQRT(1+POWER(J135/H135,2))-1)</f>
        <v>0.225446224757168</v>
      </c>
      <c r="J135" s="11" t="n">
        <f aca="false">J134+0.1</f>
        <v>13.1</v>
      </c>
      <c r="T135" s="5" t="n">
        <f aca="false">I135*1000</f>
        <v>225.446224757168</v>
      </c>
      <c r="U135" s="5" t="n">
        <f aca="false">J135*1000</f>
        <v>13100</v>
      </c>
    </row>
    <row r="136" customFormat="false" ht="25.5" hidden="false" customHeight="false" outlineLevel="0" collapsed="false">
      <c r="G136" s="10" t="n">
        <f aca="false">G135</f>
        <v>368.163702385997</v>
      </c>
      <c r="H136" s="10" t="n">
        <f aca="false">H135</f>
        <v>374.273280164955</v>
      </c>
      <c r="I136" s="10" t="n">
        <f aca="false">G136*(SQRT(1+POWER(J136/H136,2))-1)</f>
        <v>0.228900215574345</v>
      </c>
      <c r="J136" s="11" t="n">
        <f aca="false">J135+0.1</f>
        <v>13.2</v>
      </c>
      <c r="T136" s="5" t="n">
        <f aca="false">I136*1000</f>
        <v>228.900215574345</v>
      </c>
      <c r="U136" s="5" t="n">
        <f aca="false">J136*1000</f>
        <v>13200</v>
      </c>
    </row>
    <row r="137" customFormat="false" ht="25.5" hidden="false" customHeight="false" outlineLevel="0" collapsed="false">
      <c r="G137" s="10" t="n">
        <f aca="false">G136</f>
        <v>368.163702385997</v>
      </c>
      <c r="H137" s="10" t="n">
        <f aca="false">H136</f>
        <v>374.273280164955</v>
      </c>
      <c r="I137" s="10" t="n">
        <f aca="false">G137*(SQRT(1+POWER(J137/H137,2))-1)</f>
        <v>0.232380439727287</v>
      </c>
      <c r="J137" s="11" t="n">
        <f aca="false">J136+0.1</f>
        <v>13.3</v>
      </c>
      <c r="T137" s="5" t="n">
        <f aca="false">I137*1000</f>
        <v>232.380439727287</v>
      </c>
      <c r="U137" s="5" t="n">
        <f aca="false">J137*1000</f>
        <v>13300</v>
      </c>
    </row>
    <row r="138" customFormat="false" ht="25.5" hidden="false" customHeight="false" outlineLevel="0" collapsed="false">
      <c r="G138" s="10" t="n">
        <f aca="false">G137</f>
        <v>368.163702385997</v>
      </c>
      <c r="H138" s="10" t="n">
        <f aca="false">H137</f>
        <v>374.273280164955</v>
      </c>
      <c r="I138" s="10" t="n">
        <f aca="false">G138*(SQRT(1+POWER(J138/H138,2))-1)</f>
        <v>0.235886896472572</v>
      </c>
      <c r="J138" s="11" t="n">
        <f aca="false">J137+0.1</f>
        <v>13.4</v>
      </c>
      <c r="T138" s="5" t="n">
        <f aca="false">I138*1000</f>
        <v>235.886896472572</v>
      </c>
      <c r="U138" s="5" t="n">
        <f aca="false">J138*1000</f>
        <v>13400</v>
      </c>
    </row>
    <row r="139" customFormat="false" ht="25.5" hidden="false" customHeight="false" outlineLevel="0" collapsed="false">
      <c r="G139" s="10" t="n">
        <f aca="false">G138</f>
        <v>368.163702385997</v>
      </c>
      <c r="H139" s="10" t="n">
        <f aca="false">H138</f>
        <v>374.273280164955</v>
      </c>
      <c r="I139" s="10" t="n">
        <f aca="false">G139*(SQRT(1+POWER(J139/H139,2))-1)</f>
        <v>0.239419585061135</v>
      </c>
      <c r="J139" s="11" t="n">
        <f aca="false">J138+0.1</f>
        <v>13.5</v>
      </c>
      <c r="T139" s="5" t="n">
        <f aca="false">I139*1000</f>
        <v>239.419585061135</v>
      </c>
      <c r="U139" s="5" t="n">
        <f aca="false">J139*1000</f>
        <v>13500</v>
      </c>
    </row>
    <row r="140" customFormat="false" ht="25.5" hidden="false" customHeight="false" outlineLevel="0" collapsed="false">
      <c r="G140" s="10" t="n">
        <f aca="false">G139</f>
        <v>368.163702385997</v>
      </c>
      <c r="H140" s="10" t="n">
        <f aca="false">H139</f>
        <v>374.273280164955</v>
      </c>
      <c r="I140" s="10" t="n">
        <f aca="false">G140*(SQRT(1+POWER(J140/H140,2))-1)</f>
        <v>0.242978504738273</v>
      </c>
      <c r="J140" s="11" t="n">
        <f aca="false">J139+0.1</f>
        <v>13.6</v>
      </c>
      <c r="T140" s="5" t="n">
        <f aca="false">I140*1000</f>
        <v>242.978504738273</v>
      </c>
      <c r="U140" s="5" t="n">
        <f aca="false">J140*1000</f>
        <v>13600</v>
      </c>
    </row>
    <row r="141" customFormat="false" ht="25.5" hidden="false" customHeight="false" outlineLevel="0" collapsed="false">
      <c r="G141" s="10" t="n">
        <f aca="false">G140</f>
        <v>368.163702385997</v>
      </c>
      <c r="H141" s="10" t="n">
        <f aca="false">H140</f>
        <v>374.273280164955</v>
      </c>
      <c r="I141" s="10" t="n">
        <f aca="false">G141*(SQRT(1+POWER(J141/H141,2))-1)</f>
        <v>0.246563654743884</v>
      </c>
      <c r="J141" s="11" t="n">
        <f aca="false">J140+0.1</f>
        <v>13.7</v>
      </c>
      <c r="T141" s="5" t="n">
        <f aca="false">I141*1000</f>
        <v>246.563654743884</v>
      </c>
      <c r="U141" s="5" t="n">
        <f aca="false">J141*1000</f>
        <v>13700</v>
      </c>
    </row>
    <row r="142" customFormat="false" ht="25.5" hidden="false" customHeight="false" outlineLevel="0" collapsed="false">
      <c r="G142" s="10" t="n">
        <f aca="false">G141</f>
        <v>368.163702385997</v>
      </c>
      <c r="H142" s="10" t="n">
        <f aca="false">H141</f>
        <v>374.273280164955</v>
      </c>
      <c r="I142" s="10" t="n">
        <f aca="false">G142*(SQRT(1+POWER(J142/H142,2))-1)</f>
        <v>0.250175034312146</v>
      </c>
      <c r="J142" s="11" t="n">
        <f aca="false">J141+0.1</f>
        <v>13.8</v>
      </c>
      <c r="T142" s="5" t="n">
        <f aca="false">I142*1000</f>
        <v>250.175034312146</v>
      </c>
      <c r="U142" s="5" t="n">
        <f aca="false">J142*1000</f>
        <v>13800</v>
      </c>
    </row>
    <row r="143" customFormat="false" ht="25.5" hidden="false" customHeight="false" outlineLevel="0" collapsed="false">
      <c r="G143" s="10" t="n">
        <f aca="false">G142</f>
        <v>368.163702385997</v>
      </c>
      <c r="H143" s="10" t="n">
        <f aca="false">H142</f>
        <v>374.273280164955</v>
      </c>
      <c r="I143" s="10" t="n">
        <f aca="false">G143*(SQRT(1+POWER(J143/H143,2))-1)</f>
        <v>0.253812642671761</v>
      </c>
      <c r="J143" s="11" t="n">
        <f aca="false">J142+0.1</f>
        <v>13.9</v>
      </c>
      <c r="T143" s="5" t="n">
        <f aca="false">I143*1000</f>
        <v>253.812642671761</v>
      </c>
      <c r="U143" s="5" t="n">
        <f aca="false">J143*1000</f>
        <v>13900</v>
      </c>
    </row>
    <row r="144" customFormat="false" ht="25.5" hidden="false" customHeight="false" outlineLevel="0" collapsed="false">
      <c r="G144" s="10" t="n">
        <f aca="false">G143</f>
        <v>368.163702385997</v>
      </c>
      <c r="H144" s="10" t="n">
        <f aca="false">H143</f>
        <v>374.273280164955</v>
      </c>
      <c r="I144" s="10" t="n">
        <f aca="false">G144*(SQRT(1+POWER(J144/H144,2))-1)</f>
        <v>0.257476479045869</v>
      </c>
      <c r="J144" s="11" t="n">
        <f aca="false">J143+0.1</f>
        <v>14</v>
      </c>
      <c r="T144" s="5" t="n">
        <f aca="false">I144*1000</f>
        <v>257.476479045869</v>
      </c>
      <c r="U144" s="5" t="n">
        <f aca="false">J144*1000</f>
        <v>14000</v>
      </c>
    </row>
    <row r="145" customFormat="false" ht="25.5" hidden="false" customHeight="false" outlineLevel="0" collapsed="false">
      <c r="G145" s="10" t="n">
        <f aca="false">G144</f>
        <v>368.163702385997</v>
      </c>
      <c r="H145" s="10" t="n">
        <f aca="false">H144</f>
        <v>374.273280164955</v>
      </c>
      <c r="I145" s="10" t="n">
        <f aca="false">G145*(SQRT(1+POWER(J145/H145,2))-1)</f>
        <v>0.261166542651807</v>
      </c>
      <c r="J145" s="11" t="n">
        <f aca="false">J144+0.1</f>
        <v>14.1</v>
      </c>
      <c r="T145" s="5" t="n">
        <f aca="false">I145*1000</f>
        <v>261.166542651807</v>
      </c>
      <c r="U145" s="5" t="n">
        <f aca="false">J145*1000</f>
        <v>14100</v>
      </c>
    </row>
    <row r="146" customFormat="false" ht="25.5" hidden="false" customHeight="false" outlineLevel="0" collapsed="false">
      <c r="G146" s="10" t="n">
        <f aca="false">G145</f>
        <v>368.163702385997</v>
      </c>
      <c r="H146" s="10" t="n">
        <f aca="false">H145</f>
        <v>374.273280164955</v>
      </c>
      <c r="I146" s="10" t="n">
        <f aca="false">G146*(SQRT(1+POWER(J146/H146,2))-1)</f>
        <v>0.264882832701682</v>
      </c>
      <c r="J146" s="11" t="n">
        <f aca="false">J145+0.1</f>
        <v>14.2</v>
      </c>
      <c r="T146" s="5" t="n">
        <f aca="false">I146*1000</f>
        <v>264.882832701682</v>
      </c>
      <c r="U146" s="5" t="n">
        <f aca="false">J146*1000</f>
        <v>14200</v>
      </c>
    </row>
    <row r="147" customFormat="false" ht="25.5" hidden="false" customHeight="false" outlineLevel="0" collapsed="false">
      <c r="G147" s="10" t="n">
        <f aca="false">G146</f>
        <v>368.163702385997</v>
      </c>
      <c r="H147" s="10" t="n">
        <f aca="false">H146</f>
        <v>374.273280164955</v>
      </c>
      <c r="I147" s="10" t="n">
        <f aca="false">G147*(SQRT(1+POWER(J147/H147,2))-1)</f>
        <v>0.268625348401794</v>
      </c>
      <c r="J147" s="11" t="n">
        <f aca="false">J146+0.1</f>
        <v>14.3</v>
      </c>
      <c r="T147" s="5" t="n">
        <f aca="false">I147*1000</f>
        <v>268.625348401794</v>
      </c>
      <c r="U147" s="5" t="n">
        <f aca="false">J147*1000</f>
        <v>14300</v>
      </c>
    </row>
    <row r="148" customFormat="false" ht="25.5" hidden="false" customHeight="false" outlineLevel="0" collapsed="false">
      <c r="G148" s="10" t="n">
        <f aca="false">G147</f>
        <v>368.163702385997</v>
      </c>
      <c r="H148" s="10" t="n">
        <f aca="false">H147</f>
        <v>374.273280164955</v>
      </c>
      <c r="I148" s="10" t="n">
        <f aca="false">G148*(SQRT(1+POWER(J148/H148,2))-1)</f>
        <v>0.272394088953049</v>
      </c>
      <c r="J148" s="11" t="n">
        <f aca="false">J147+0.1</f>
        <v>14.4</v>
      </c>
      <c r="T148" s="5" t="n">
        <f aca="false">I148*1000</f>
        <v>272.394088953049</v>
      </c>
      <c r="U148" s="5" t="n">
        <f aca="false">J148*1000</f>
        <v>14400</v>
      </c>
    </row>
    <row r="149" customFormat="false" ht="25.5" hidden="false" customHeight="false" outlineLevel="0" collapsed="false">
      <c r="G149" s="10" t="n">
        <f aca="false">G148</f>
        <v>368.163702385997</v>
      </c>
      <c r="H149" s="10" t="n">
        <f aca="false">H148</f>
        <v>374.273280164955</v>
      </c>
      <c r="I149" s="10" t="n">
        <f aca="false">G149*(SQRT(1+POWER(J149/H149,2))-1)</f>
        <v>0.27618905355055</v>
      </c>
      <c r="J149" s="11" t="n">
        <f aca="false">J148+0.1</f>
        <v>14.5</v>
      </c>
      <c r="T149" s="5" t="n">
        <f aca="false">I149*1000</f>
        <v>276.18905355055</v>
      </c>
      <c r="U149" s="5" t="n">
        <f aca="false">J149*1000</f>
        <v>14500</v>
      </c>
    </row>
    <row r="150" customFormat="false" ht="25.5" hidden="false" customHeight="false" outlineLevel="0" collapsed="false">
      <c r="G150" s="10" t="n">
        <f aca="false">G149</f>
        <v>368.163702385997</v>
      </c>
      <c r="H150" s="10" t="n">
        <f aca="false">H149</f>
        <v>374.273280164955</v>
      </c>
      <c r="I150" s="10" t="n">
        <f aca="false">G150*(SQRT(1+POWER(J150/H150,2))-1)</f>
        <v>0.280010241384165</v>
      </c>
      <c r="J150" s="11" t="n">
        <f aca="false">J149+0.1</f>
        <v>14.6</v>
      </c>
      <c r="T150" s="5" t="n">
        <f aca="false">I150*1000</f>
        <v>280.010241384165</v>
      </c>
      <c r="U150" s="5" t="n">
        <f aca="false">J150*1000</f>
        <v>14600</v>
      </c>
    </row>
    <row r="151" customFormat="false" ht="25.5" hidden="false" customHeight="false" outlineLevel="0" collapsed="false">
      <c r="G151" s="10" t="n">
        <f aca="false">G150</f>
        <v>368.163702385997</v>
      </c>
      <c r="H151" s="10" t="n">
        <f aca="false">H150</f>
        <v>374.273280164955</v>
      </c>
      <c r="I151" s="10" t="n">
        <f aca="false">G151*(SQRT(1+POWER(J151/H151,2))-1)</f>
        <v>0.283857651637796</v>
      </c>
      <c r="J151" s="11" t="n">
        <f aca="false">J150+0.1</f>
        <v>14.7</v>
      </c>
      <c r="T151" s="5" t="n">
        <f aca="false">I151*1000</f>
        <v>283.857651637796</v>
      </c>
      <c r="U151" s="5" t="n">
        <f aca="false">J151*1000</f>
        <v>14700</v>
      </c>
    </row>
    <row r="152" customFormat="false" ht="25.5" hidden="false" customHeight="false" outlineLevel="0" collapsed="false">
      <c r="G152" s="10" t="n">
        <f aca="false">G151</f>
        <v>368.163702385997</v>
      </c>
      <c r="H152" s="10" t="n">
        <f aca="false">H151</f>
        <v>374.273280164955</v>
      </c>
      <c r="I152" s="10" t="n">
        <f aca="false">G152*(SQRT(1+POWER(J152/H152,2))-1)</f>
        <v>0.287731283490196</v>
      </c>
      <c r="J152" s="11" t="n">
        <f aca="false">J151+0.1</f>
        <v>14.8</v>
      </c>
      <c r="T152" s="5" t="n">
        <f aca="false">I152*1000</f>
        <v>287.731283490196</v>
      </c>
      <c r="U152" s="5" t="n">
        <f aca="false">J152*1000</f>
        <v>14800</v>
      </c>
    </row>
    <row r="153" customFormat="false" ht="25.5" hidden="false" customHeight="false" outlineLevel="0" collapsed="false">
      <c r="G153" s="10" t="n">
        <f aca="false">G152</f>
        <v>368.163702385997</v>
      </c>
      <c r="H153" s="10" t="n">
        <f aca="false">H152</f>
        <v>374.273280164955</v>
      </c>
      <c r="I153" s="10" t="n">
        <f aca="false">G153*(SQRT(1+POWER(J153/H153,2))-1)</f>
        <v>0.291631136114231</v>
      </c>
      <c r="J153" s="11" t="n">
        <f aca="false">J152+0.1</f>
        <v>14.9</v>
      </c>
      <c r="T153" s="5" t="n">
        <f aca="false">I153*1000</f>
        <v>291.631136114231</v>
      </c>
      <c r="U153" s="5" t="n">
        <f aca="false">J153*1000</f>
        <v>14900</v>
      </c>
    </row>
    <row r="154" customFormat="false" ht="25.5" hidden="false" customHeight="false" outlineLevel="0" collapsed="false">
      <c r="G154" s="10" t="n">
        <f aca="false">G153</f>
        <v>368.163702385997</v>
      </c>
      <c r="H154" s="10" t="n">
        <f aca="false">H153</f>
        <v>374.273280164955</v>
      </c>
      <c r="I154" s="10" t="n">
        <f aca="false">G154*(SQRT(1+POWER(J154/H154,2))-1)</f>
        <v>0.29555720867729</v>
      </c>
      <c r="J154" s="11" t="n">
        <f aca="false">J153+0.1</f>
        <v>15</v>
      </c>
      <c r="T154" s="5" t="n">
        <f aca="false">I154*1000</f>
        <v>295.55720867729</v>
      </c>
      <c r="U154" s="5" t="n">
        <f aca="false">J154*1000</f>
        <v>15000</v>
      </c>
    </row>
    <row r="155" customFormat="false" ht="25.5" hidden="false" customHeight="false" outlineLevel="0" collapsed="false">
      <c r="G155" s="10" t="n">
        <f aca="false">G154</f>
        <v>368.163702385997</v>
      </c>
      <c r="H155" s="10" t="n">
        <f aca="false">H154</f>
        <v>374.273280164955</v>
      </c>
      <c r="I155" s="10" t="n">
        <f aca="false">G155*(SQRT(1+POWER(J155/H155,2))-1)</f>
        <v>0.299509500341283</v>
      </c>
      <c r="J155" s="11" t="n">
        <f aca="false">J154+0.1</f>
        <v>15.1</v>
      </c>
      <c r="T155" s="5" t="n">
        <f aca="false">I155*1000</f>
        <v>299.509500341283</v>
      </c>
      <c r="U155" s="5" t="n">
        <f aca="false">J155*1000</f>
        <v>15100</v>
      </c>
    </row>
    <row r="156" customFormat="false" ht="25.5" hidden="false" customHeight="false" outlineLevel="0" collapsed="false">
      <c r="G156" s="10" t="n">
        <f aca="false">G155</f>
        <v>368.163702385997</v>
      </c>
      <c r="H156" s="10" t="n">
        <f aca="false">H155</f>
        <v>374.273280164955</v>
      </c>
      <c r="I156" s="10" t="n">
        <f aca="false">G156*(SQRT(1+POWER(J156/H156,2))-1)</f>
        <v>0.303488010262483</v>
      </c>
      <c r="J156" s="11" t="n">
        <f aca="false">J155+0.1</f>
        <v>15.2</v>
      </c>
      <c r="T156" s="5" t="n">
        <f aca="false">I156*1000</f>
        <v>303.488010262483</v>
      </c>
      <c r="U156" s="5" t="n">
        <f aca="false">J156*1000</f>
        <v>15200</v>
      </c>
    </row>
    <row r="157" customFormat="false" ht="25.5" hidden="false" customHeight="false" outlineLevel="0" collapsed="false">
      <c r="G157" s="10" t="n">
        <f aca="false">G156</f>
        <v>368.163702385997</v>
      </c>
      <c r="H157" s="10" t="n">
        <f aca="false">H156</f>
        <v>374.273280164955</v>
      </c>
      <c r="I157" s="10" t="n">
        <f aca="false">G157*(SQRT(1+POWER(J157/H157,2))-1)</f>
        <v>0.307492737591683</v>
      </c>
      <c r="J157" s="11" t="n">
        <f aca="false">J156+0.1</f>
        <v>15.3</v>
      </c>
      <c r="T157" s="5" t="n">
        <f aca="false">I157*1000</f>
        <v>307.492737591683</v>
      </c>
      <c r="U157" s="5" t="n">
        <f aca="false">J157*1000</f>
        <v>15300</v>
      </c>
    </row>
    <row r="158" customFormat="false" ht="25.5" hidden="false" customHeight="false" outlineLevel="0" collapsed="false">
      <c r="G158" s="10" t="n">
        <f aca="false">G157</f>
        <v>368.163702385997</v>
      </c>
      <c r="H158" s="10" t="n">
        <f aca="false">H157</f>
        <v>374.273280164955</v>
      </c>
      <c r="I158" s="10" t="n">
        <f aca="false">G158*(SQRT(1+POWER(J158/H158,2))-1)</f>
        <v>0.311523681474036</v>
      </c>
      <c r="J158" s="11" t="n">
        <f aca="false">J157+0.1</f>
        <v>15.4</v>
      </c>
      <c r="T158" s="5" t="n">
        <f aca="false">I158*1000</f>
        <v>311.523681474036</v>
      </c>
      <c r="U158" s="5" t="n">
        <f aca="false">J158*1000</f>
        <v>15400</v>
      </c>
    </row>
    <row r="159" customFormat="false" ht="25.5" hidden="false" customHeight="false" outlineLevel="0" collapsed="false">
      <c r="G159" s="10" t="n">
        <f aca="false">G158</f>
        <v>368.163702385997</v>
      </c>
      <c r="H159" s="10" t="n">
        <f aca="false">H158</f>
        <v>374.273280164955</v>
      </c>
      <c r="I159" s="10" t="n">
        <f aca="false">G159*(SQRT(1+POWER(J159/H159,2))-1)</f>
        <v>0.315580841049136</v>
      </c>
      <c r="J159" s="11" t="n">
        <f aca="false">J158+0.1</f>
        <v>15.5</v>
      </c>
      <c r="T159" s="5" t="n">
        <f aca="false">I159*1000</f>
        <v>315.580841049136</v>
      </c>
      <c r="U159" s="5" t="n">
        <f aca="false">J159*1000</f>
        <v>15500</v>
      </c>
    </row>
    <row r="160" customFormat="false" ht="25.5" hidden="false" customHeight="false" outlineLevel="0" collapsed="false">
      <c r="G160" s="10" t="n">
        <f aca="false">G159</f>
        <v>368.163702385997</v>
      </c>
      <c r="H160" s="10" t="n">
        <f aca="false">H159</f>
        <v>374.273280164955</v>
      </c>
      <c r="I160" s="10" t="n">
        <f aca="false">G160*(SQRT(1+POWER(J160/H160,2))-1)</f>
        <v>0.319664215451101</v>
      </c>
      <c r="J160" s="11" t="n">
        <f aca="false">J159+0.1</f>
        <v>15.6</v>
      </c>
      <c r="T160" s="5" t="n">
        <f aca="false">I160*1000</f>
        <v>319.664215451101</v>
      </c>
      <c r="U160" s="5" t="n">
        <f aca="false">J160*1000</f>
        <v>15600</v>
      </c>
    </row>
    <row r="161" customFormat="false" ht="25.5" hidden="false" customHeight="false" outlineLevel="0" collapsed="false">
      <c r="G161" s="10" t="n">
        <f aca="false">G160</f>
        <v>368.163702385997</v>
      </c>
      <c r="H161" s="10" t="n">
        <f aca="false">H160</f>
        <v>374.273280164955</v>
      </c>
      <c r="I161" s="10" t="n">
        <f aca="false">G161*(SQRT(1+POWER(J161/H161,2))-1)</f>
        <v>0.323773803808326</v>
      </c>
      <c r="J161" s="11" t="n">
        <f aca="false">J160+0.1</f>
        <v>15.7</v>
      </c>
      <c r="T161" s="5" t="n">
        <f aca="false">I161*1000</f>
        <v>323.773803808326</v>
      </c>
      <c r="U161" s="5" t="n">
        <f aca="false">J161*1000</f>
        <v>15700</v>
      </c>
    </row>
    <row r="162" customFormat="false" ht="25.5" hidden="false" customHeight="false" outlineLevel="0" collapsed="false">
      <c r="G162" s="10" t="n">
        <f aca="false">G161</f>
        <v>368.163702385997</v>
      </c>
      <c r="H162" s="10" t="n">
        <f aca="false">H161</f>
        <v>374.273280164955</v>
      </c>
      <c r="I162" s="10" t="n">
        <f aca="false">G162*(SQRT(1+POWER(J162/H162,2))-1)</f>
        <v>0.32790960524389</v>
      </c>
      <c r="J162" s="11" t="n">
        <f aca="false">J161+0.1</f>
        <v>15.8</v>
      </c>
      <c r="T162" s="5" t="n">
        <f aca="false">I162*1000</f>
        <v>327.90960524389</v>
      </c>
      <c r="U162" s="5" t="n">
        <f aca="false">J162*1000</f>
        <v>15800</v>
      </c>
    </row>
    <row r="163" customFormat="false" ht="25.5" hidden="false" customHeight="false" outlineLevel="0" collapsed="false">
      <c r="G163" s="10" t="n">
        <f aca="false">G162</f>
        <v>368.163702385997</v>
      </c>
      <c r="H163" s="10" t="n">
        <f aca="false">H162</f>
        <v>374.273280164955</v>
      </c>
      <c r="I163" s="10" t="n">
        <f aca="false">G163*(SQRT(1+POWER(J163/H163,2))-1)</f>
        <v>0.332071618875072</v>
      </c>
      <c r="J163" s="11" t="n">
        <f aca="false">J162+0.1</f>
        <v>15.9</v>
      </c>
      <c r="T163" s="5" t="n">
        <f aca="false">I163*1000</f>
        <v>332.071618875072</v>
      </c>
      <c r="U163" s="5" t="n">
        <f aca="false">J163*1000</f>
        <v>15900</v>
      </c>
    </row>
    <row r="164" customFormat="false" ht="25.5" hidden="false" customHeight="false" outlineLevel="0" collapsed="false">
      <c r="G164" s="10" t="n">
        <f aca="false">G163</f>
        <v>368.163702385997</v>
      </c>
      <c r="H164" s="10" t="n">
        <f aca="false">H163</f>
        <v>374.273280164955</v>
      </c>
      <c r="I164" s="10" t="n">
        <f aca="false">G164*(SQRT(1+POWER(J164/H164,2))-1)</f>
        <v>0.336259843813833</v>
      </c>
      <c r="J164" s="11" t="n">
        <f aca="false">J163+0.1</f>
        <v>16</v>
      </c>
      <c r="T164" s="5" t="n">
        <f aca="false">I164*1000</f>
        <v>336.259843813833</v>
      </c>
      <c r="U164" s="5" t="n">
        <f aca="false">J164*1000</f>
        <v>16000</v>
      </c>
    </row>
    <row r="165" customFormat="false" ht="25.5" hidden="false" customHeight="false" outlineLevel="0" collapsed="false">
      <c r="G165" s="10" t="n">
        <f aca="false">G164</f>
        <v>368.163702385997</v>
      </c>
      <c r="H165" s="10" t="n">
        <f aca="false">H164</f>
        <v>374.273280164955</v>
      </c>
      <c r="I165" s="10" t="n">
        <f aca="false">G165*(SQRT(1+POWER(J165/H165,2))-1)</f>
        <v>0.340474279166416</v>
      </c>
      <c r="J165" s="11" t="n">
        <f aca="false">J164+0.1</f>
        <v>16.1</v>
      </c>
      <c r="T165" s="5" t="n">
        <f aca="false">I165*1000</f>
        <v>340.474279166416</v>
      </c>
      <c r="U165" s="5" t="n">
        <f aca="false">J165*1000</f>
        <v>16100</v>
      </c>
    </row>
    <row r="166" customFormat="false" ht="25.5" hidden="false" customHeight="false" outlineLevel="0" collapsed="false">
      <c r="G166" s="10" t="n">
        <f aca="false">G165</f>
        <v>368.163702385997</v>
      </c>
      <c r="H166" s="10" t="n">
        <f aca="false">H165</f>
        <v>374.273280164955</v>
      </c>
      <c r="I166" s="10" t="n">
        <f aca="false">G166*(SQRT(1+POWER(J166/H166,2))-1)</f>
        <v>0.344714924033502</v>
      </c>
      <c r="J166" s="11" t="n">
        <f aca="false">J165+0.1</f>
        <v>16.2</v>
      </c>
      <c r="T166" s="5" t="n">
        <f aca="false">I166*1000</f>
        <v>344.714924033502</v>
      </c>
      <c r="U166" s="5" t="n">
        <f aca="false">J166*1000</f>
        <v>16200</v>
      </c>
    </row>
    <row r="167" customFormat="false" ht="25.5" hidden="false" customHeight="false" outlineLevel="0" collapsed="false">
      <c r="G167" s="10" t="n">
        <f aca="false">G166</f>
        <v>368.163702385997</v>
      </c>
      <c r="H167" s="10" t="n">
        <f aca="false">H166</f>
        <v>374.273280164955</v>
      </c>
      <c r="I167" s="10" t="n">
        <f aca="false">G167*(SQRT(1+POWER(J167/H167,2))-1)</f>
        <v>0.348981777510295</v>
      </c>
      <c r="J167" s="11" t="n">
        <f aca="false">J166+0.1</f>
        <v>16.3</v>
      </c>
      <c r="T167" s="5" t="n">
        <f aca="false">I167*1000</f>
        <v>348.981777510295</v>
      </c>
      <c r="U167" s="5" t="n">
        <f aca="false">J167*1000</f>
        <v>16300</v>
      </c>
    </row>
    <row r="168" customFormat="false" ht="25.5" hidden="false" customHeight="false" outlineLevel="0" collapsed="false">
      <c r="G168" s="10" t="n">
        <f aca="false">G167</f>
        <v>368.163702385997</v>
      </c>
      <c r="H168" s="10" t="n">
        <f aca="false">H167</f>
        <v>374.273280164955</v>
      </c>
      <c r="I168" s="10" t="n">
        <f aca="false">G168*(SQRT(1+POWER(J168/H168,2))-1)</f>
        <v>0.353274838686442</v>
      </c>
      <c r="J168" s="11" t="n">
        <f aca="false">J167+0.1</f>
        <v>16.4</v>
      </c>
      <c r="T168" s="5" t="n">
        <f aca="false">I168*1000</f>
        <v>353.274838686442</v>
      </c>
      <c r="U168" s="5" t="n">
        <f aca="false">J168*1000</f>
        <v>16400</v>
      </c>
    </row>
    <row r="169" customFormat="false" ht="25.5" hidden="false" customHeight="false" outlineLevel="0" collapsed="false">
      <c r="G169" s="10" t="n">
        <f aca="false">G168</f>
        <v>368.163702385997</v>
      </c>
      <c r="H169" s="10" t="n">
        <f aca="false">H168</f>
        <v>374.273280164955</v>
      </c>
      <c r="I169" s="10" t="n">
        <f aca="false">G169*(SQRT(1+POWER(J169/H169,2))-1)</f>
        <v>0.35759410664611</v>
      </c>
      <c r="J169" s="11" t="n">
        <f aca="false">J168+0.1</f>
        <v>16.5</v>
      </c>
      <c r="T169" s="5" t="n">
        <f aca="false">I169*1000</f>
        <v>357.59410664611</v>
      </c>
      <c r="U169" s="5" t="n">
        <f aca="false">J169*1000</f>
        <v>16500</v>
      </c>
    </row>
    <row r="170" customFormat="false" ht="25.5" hidden="false" customHeight="false" outlineLevel="0" collapsed="false">
      <c r="G170" s="10" t="n">
        <f aca="false">G169</f>
        <v>368.163702385997</v>
      </c>
      <c r="H170" s="10" t="n">
        <f aca="false">H169</f>
        <v>374.273280164955</v>
      </c>
      <c r="I170" s="10" t="n">
        <f aca="false">G170*(SQRT(1+POWER(J170/H170,2))-1)</f>
        <v>0.361939580467747</v>
      </c>
      <c r="J170" s="11" t="n">
        <f aca="false">J169+0.1</f>
        <v>16.6</v>
      </c>
      <c r="T170" s="5" t="n">
        <f aca="false">I170*1000</f>
        <v>361.939580467747</v>
      </c>
      <c r="U170" s="5" t="n">
        <f aca="false">J170*1000</f>
        <v>16600</v>
      </c>
    </row>
    <row r="171" customFormat="false" ht="25.5" hidden="false" customHeight="false" outlineLevel="0" collapsed="false">
      <c r="G171" s="10" t="n">
        <f aca="false">G170</f>
        <v>368.163702385997</v>
      </c>
      <c r="H171" s="10" t="n">
        <f aca="false">H170</f>
        <v>374.273280164955</v>
      </c>
      <c r="I171" s="10" t="n">
        <f aca="false">G171*(SQRT(1+POWER(J171/H171,2))-1)</f>
        <v>0.366311259224321</v>
      </c>
      <c r="J171" s="11" t="n">
        <f aca="false">J170+0.1</f>
        <v>16.7</v>
      </c>
      <c r="T171" s="5" t="n">
        <f aca="false">I171*1000</f>
        <v>366.311259224321</v>
      </c>
      <c r="U171" s="5" t="n">
        <f aca="false">J171*1000</f>
        <v>16700</v>
      </c>
    </row>
    <row r="172" customFormat="false" ht="25.5" hidden="false" customHeight="false" outlineLevel="0" collapsed="false">
      <c r="G172" s="10" t="n">
        <f aca="false">G171</f>
        <v>368.163702385997</v>
      </c>
      <c r="H172" s="10" t="n">
        <f aca="false">H171</f>
        <v>374.273280164955</v>
      </c>
      <c r="I172" s="10" t="n">
        <f aca="false">G172*(SQRT(1+POWER(J172/H172,2))-1)</f>
        <v>0.370709141983324</v>
      </c>
      <c r="J172" s="11" t="n">
        <f aca="false">J171+0.1</f>
        <v>16.8</v>
      </c>
      <c r="T172" s="5" t="n">
        <f aca="false">I172*1000</f>
        <v>370.709141983324</v>
      </c>
      <c r="U172" s="5" t="n">
        <f aca="false">J172*1000</f>
        <v>16800</v>
      </c>
    </row>
    <row r="173" customFormat="false" ht="25.5" hidden="false" customHeight="false" outlineLevel="0" collapsed="false">
      <c r="G173" s="10" t="n">
        <f aca="false">G172</f>
        <v>368.163702385997</v>
      </c>
      <c r="H173" s="10" t="n">
        <f aca="false">H172</f>
        <v>374.273280164955</v>
      </c>
      <c r="I173" s="10" t="n">
        <f aca="false">G173*(SQRT(1+POWER(J173/H173,2))-1)</f>
        <v>0.375133227806607</v>
      </c>
      <c r="J173" s="11" t="n">
        <f aca="false">J172+0.1</f>
        <v>16.9</v>
      </c>
      <c r="T173" s="5" t="n">
        <f aca="false">I173*1000</f>
        <v>375.133227806607</v>
      </c>
      <c r="U173" s="5" t="n">
        <f aca="false">J173*1000</f>
        <v>16900</v>
      </c>
    </row>
    <row r="174" customFormat="false" ht="25.5" hidden="false" customHeight="false" outlineLevel="0" collapsed="false">
      <c r="G174" s="10" t="n">
        <f aca="false">G173</f>
        <v>368.163702385997</v>
      </c>
      <c r="H174" s="10" t="n">
        <f aca="false">H173</f>
        <v>374.273280164955</v>
      </c>
      <c r="I174" s="10" t="n">
        <f aca="false">G174*(SQRT(1+POWER(J174/H174,2))-1)</f>
        <v>0.379583515750625</v>
      </c>
      <c r="J174" s="11" t="n">
        <f aca="false">J173+0.1</f>
        <v>17</v>
      </c>
      <c r="T174" s="5" t="n">
        <f aca="false">I174*1000</f>
        <v>379.583515750625</v>
      </c>
      <c r="U174" s="5" t="n">
        <f aca="false">J174*1000</f>
        <v>17000</v>
      </c>
    </row>
    <row r="175" customFormat="false" ht="25.5" hidden="false" customHeight="false" outlineLevel="0" collapsed="false">
      <c r="G175" s="10" t="n">
        <f aca="false">G174</f>
        <v>368.163702385997</v>
      </c>
      <c r="H175" s="10" t="n">
        <f aca="false">H174</f>
        <v>374.273280164955</v>
      </c>
      <c r="I175" s="10" t="n">
        <f aca="false">G175*(SQRT(1+POWER(J175/H175,2))-1)</f>
        <v>0.384060004866114</v>
      </c>
      <c r="J175" s="11" t="n">
        <f aca="false">J174+0.1</f>
        <v>17.1</v>
      </c>
      <c r="T175" s="5" t="n">
        <f aca="false">I175*1000</f>
        <v>384.060004866114</v>
      </c>
      <c r="U175" s="5" t="n">
        <f aca="false">J175*1000</f>
        <v>17100</v>
      </c>
    </row>
    <row r="176" customFormat="false" ht="25.5" hidden="false" customHeight="false" outlineLevel="0" collapsed="false">
      <c r="G176" s="10" t="n">
        <f aca="false">G175</f>
        <v>368.163702385997</v>
      </c>
      <c r="H176" s="10" t="n">
        <f aca="false">H175</f>
        <v>374.273280164955</v>
      </c>
      <c r="I176" s="10" t="n">
        <f aca="false">G176*(SQRT(1+POWER(J176/H176,2))-1)</f>
        <v>0.388562694198409</v>
      </c>
      <c r="J176" s="11" t="n">
        <f aca="false">J175+0.1</f>
        <v>17.2</v>
      </c>
      <c r="T176" s="5" t="n">
        <f aca="false">I176*1000</f>
        <v>388.562694198409</v>
      </c>
      <c r="U176" s="5" t="n">
        <f aca="false">J176*1000</f>
        <v>17200</v>
      </c>
    </row>
    <row r="177" customFormat="false" ht="25.5" hidden="false" customHeight="false" outlineLevel="0" collapsed="false">
      <c r="G177" s="10" t="n">
        <f aca="false">G176</f>
        <v>368.163702385997</v>
      </c>
      <c r="H177" s="10" t="n">
        <f aca="false">H176</f>
        <v>374.273280164955</v>
      </c>
      <c r="I177" s="10" t="n">
        <f aca="false">G177*(SQRT(1+POWER(J177/H177,2))-1)</f>
        <v>0.393091582787127</v>
      </c>
      <c r="J177" s="11" t="n">
        <f aca="false">J176+0.1</f>
        <v>17.3</v>
      </c>
      <c r="T177" s="5" t="n">
        <f aca="false">I177*1000</f>
        <v>393.091582787127</v>
      </c>
      <c r="U177" s="5" t="n">
        <f aca="false">J177*1000</f>
        <v>17300</v>
      </c>
    </row>
    <row r="178" customFormat="false" ht="25.5" hidden="false" customHeight="false" outlineLevel="0" collapsed="false">
      <c r="G178" s="10" t="n">
        <f aca="false">G177</f>
        <v>368.163702385997</v>
      </c>
      <c r="H178" s="10" t="n">
        <f aca="false">H177</f>
        <v>374.273280164955</v>
      </c>
      <c r="I178" s="10" t="n">
        <f aca="false">G178*(SQRT(1+POWER(J178/H178,2))-1)</f>
        <v>0.39764666966657</v>
      </c>
      <c r="J178" s="11" t="n">
        <f aca="false">J177+0.1</f>
        <v>17.4</v>
      </c>
      <c r="T178" s="5" t="n">
        <f aca="false">I178*1000</f>
        <v>397.64666966657</v>
      </c>
      <c r="U178" s="5" t="n">
        <f aca="false">J178*1000</f>
        <v>17400</v>
      </c>
    </row>
    <row r="179" customFormat="false" ht="25.5" hidden="false" customHeight="false" outlineLevel="0" collapsed="false">
      <c r="G179" s="10" t="n">
        <f aca="false">G178</f>
        <v>368.163702385997</v>
      </c>
      <c r="H179" s="10" t="n">
        <f aca="false">H178</f>
        <v>374.273280164955</v>
      </c>
      <c r="I179" s="10" t="n">
        <f aca="false">G179*(SQRT(1+POWER(J179/H179,2))-1)</f>
        <v>0.402227953865317</v>
      </c>
      <c r="J179" s="11" t="n">
        <f aca="false">J178+0.1</f>
        <v>17.5</v>
      </c>
      <c r="T179" s="5" t="n">
        <f aca="false">I179*1000</f>
        <v>402.227953865317</v>
      </c>
      <c r="U179" s="5" t="n">
        <f aca="false">J179*1000</f>
        <v>17500</v>
      </c>
    </row>
    <row r="180" customFormat="false" ht="25.5" hidden="false" customHeight="false" outlineLevel="0" collapsed="false">
      <c r="G180" s="10" t="n">
        <f aca="false">G179</f>
        <v>368.163702385997</v>
      </c>
      <c r="H180" s="10" t="n">
        <f aca="false">H179</f>
        <v>374.273280164955</v>
      </c>
      <c r="I180" s="10" t="n">
        <f aca="false">G180*(SQRT(1+POWER(J180/H180,2))-1)</f>
        <v>0.406835434406551</v>
      </c>
      <c r="J180" s="11" t="n">
        <f aca="false">J179+0.1</f>
        <v>17.6</v>
      </c>
      <c r="T180" s="5" t="n">
        <f aca="false">I180*1000</f>
        <v>406.835434406551</v>
      </c>
      <c r="U180" s="5" t="n">
        <f aca="false">J180*1000</f>
        <v>17600</v>
      </c>
    </row>
    <row r="181" customFormat="false" ht="25.5" hidden="false" customHeight="false" outlineLevel="0" collapsed="false">
      <c r="G181" s="10" t="n">
        <f aca="false">G180</f>
        <v>368.163702385997</v>
      </c>
      <c r="H181" s="10" t="n">
        <f aca="false">H180</f>
        <v>374.273280164955</v>
      </c>
      <c r="I181" s="10" t="n">
        <f aca="false">G181*(SQRT(1+POWER(J181/H181,2))-1)</f>
        <v>0.411469110307736</v>
      </c>
      <c r="J181" s="11" t="n">
        <f aca="false">J180+0.1</f>
        <v>17.7</v>
      </c>
      <c r="T181" s="5" t="n">
        <f aca="false">I181*1000</f>
        <v>411.469110307736</v>
      </c>
      <c r="U181" s="5" t="n">
        <f aca="false">J181*1000</f>
        <v>17700</v>
      </c>
    </row>
    <row r="182" customFormat="false" ht="25.5" hidden="false" customHeight="false" outlineLevel="0" collapsed="false">
      <c r="G182" s="10" t="n">
        <f aca="false">G181</f>
        <v>368.163702385997</v>
      </c>
      <c r="H182" s="10" t="n">
        <f aca="false">H181</f>
        <v>374.273280164955</v>
      </c>
      <c r="I182" s="10" t="n">
        <f aca="false">G182*(SQRT(1+POWER(J182/H182,2))-1)</f>
        <v>0.416128980581018</v>
      </c>
      <c r="J182" s="11" t="n">
        <f aca="false">J181+0.1</f>
        <v>17.8</v>
      </c>
      <c r="T182" s="5" t="n">
        <f aca="false">I182*1000</f>
        <v>416.128980581018</v>
      </c>
      <c r="U182" s="5" t="n">
        <f aca="false">J182*1000</f>
        <v>17800</v>
      </c>
    </row>
    <row r="183" customFormat="false" ht="25.5" hidden="false" customHeight="false" outlineLevel="0" collapsed="false">
      <c r="G183" s="10" t="n">
        <f aca="false">G182</f>
        <v>368.163702385997</v>
      </c>
      <c r="H183" s="10" t="n">
        <f aca="false">H182</f>
        <v>374.273280164955</v>
      </c>
      <c r="I183" s="10" t="n">
        <f aca="false">G183*(SQRT(1+POWER(J183/H183,2))-1)</f>
        <v>0.420815044232823</v>
      </c>
      <c r="J183" s="11" t="n">
        <f aca="false">J182+0.1</f>
        <v>17.9</v>
      </c>
      <c r="T183" s="5" t="n">
        <f aca="false">I183*1000</f>
        <v>420.815044232823</v>
      </c>
      <c r="U183" s="5" t="n">
        <f aca="false">J183*1000</f>
        <v>17900</v>
      </c>
    </row>
    <row r="184" customFormat="false" ht="25.5" hidden="false" customHeight="false" outlineLevel="0" collapsed="false">
      <c r="G184" s="10" t="n">
        <f aca="false">G183</f>
        <v>368.163702385997</v>
      </c>
      <c r="H184" s="10" t="n">
        <f aca="false">H183</f>
        <v>374.273280164955</v>
      </c>
      <c r="I184" s="10" t="n">
        <f aca="false">G184*(SQRT(1+POWER(J184/H184,2))-1)</f>
        <v>0.425527300264182</v>
      </c>
      <c r="J184" s="11" t="n">
        <f aca="false">J183+0.1</f>
        <v>18</v>
      </c>
      <c r="T184" s="5" t="n">
        <f aca="false">I184*1000</f>
        <v>425.527300264182</v>
      </c>
      <c r="U184" s="5" t="n">
        <f aca="false">J184*1000</f>
        <v>18000</v>
      </c>
    </row>
    <row r="185" customFormat="false" ht="25.5" hidden="false" customHeight="false" outlineLevel="0" collapsed="false">
      <c r="G185" s="10" t="n">
        <f aca="false">G184</f>
        <v>368.163702385997</v>
      </c>
      <c r="H185" s="10" t="n">
        <f aca="false">H184</f>
        <v>374.273280164955</v>
      </c>
      <c r="I185" s="10" t="n">
        <f aca="false">G185*(SQRT(1+POWER(J185/H185,2))-1)</f>
        <v>0.430265747670483</v>
      </c>
      <c r="J185" s="11" t="n">
        <f aca="false">J184+0.1</f>
        <v>18.1</v>
      </c>
      <c r="T185" s="5" t="n">
        <f aca="false">I185*1000</f>
        <v>430.265747670483</v>
      </c>
      <c r="U185" s="5" t="n">
        <f aca="false">J185*1000</f>
        <v>18100</v>
      </c>
    </row>
    <row r="186" customFormat="false" ht="25.5" hidden="false" customHeight="false" outlineLevel="0" collapsed="false">
      <c r="G186" s="10" t="n">
        <f aca="false">G185</f>
        <v>368.163702385997</v>
      </c>
      <c r="H186" s="10" t="n">
        <f aca="false">H185</f>
        <v>374.273280164955</v>
      </c>
      <c r="I186" s="10" t="n">
        <f aca="false">G186*(SQRT(1+POWER(J186/H186,2))-1)</f>
        <v>0.435030385441721</v>
      </c>
      <c r="J186" s="11" t="n">
        <f aca="false">J185+0.1</f>
        <v>18.2</v>
      </c>
      <c r="T186" s="5" t="n">
        <f aca="false">I186*1000</f>
        <v>435.030385441721</v>
      </c>
      <c r="U186" s="5" t="n">
        <f aca="false">J186*1000</f>
        <v>18200</v>
      </c>
    </row>
    <row r="187" customFormat="false" ht="25.5" hidden="false" customHeight="false" outlineLevel="0" collapsed="false">
      <c r="G187" s="10" t="n">
        <f aca="false">G186</f>
        <v>368.163702385997</v>
      </c>
      <c r="H187" s="10" t="n">
        <f aca="false">H186</f>
        <v>374.273280164955</v>
      </c>
      <c r="I187" s="10" t="n">
        <f aca="false">G187*(SQRT(1+POWER(J187/H187,2))-1)</f>
        <v>0.439821212562167</v>
      </c>
      <c r="J187" s="11" t="n">
        <f aca="false">J186+0.1</f>
        <v>18.3</v>
      </c>
      <c r="T187" s="5" t="n">
        <f aca="false">I187*1000</f>
        <v>439.821212562167</v>
      </c>
      <c r="U187" s="5" t="n">
        <f aca="false">J187*1000</f>
        <v>18300</v>
      </c>
    </row>
    <row r="188" customFormat="false" ht="25.5" hidden="false" customHeight="false" outlineLevel="0" collapsed="false">
      <c r="G188" s="10" t="n">
        <f aca="false">G187</f>
        <v>368.163702385997</v>
      </c>
      <c r="H188" s="10" t="n">
        <f aca="false">H187</f>
        <v>374.273280164955</v>
      </c>
      <c r="I188" s="10" t="n">
        <f aca="false">G188*(SQRT(1+POWER(J188/H188,2))-1)</f>
        <v>0.444638228010698</v>
      </c>
      <c r="J188" s="11" t="n">
        <f aca="false">J187+0.1</f>
        <v>18.4</v>
      </c>
      <c r="T188" s="5" t="n">
        <f aca="false">I188*1000</f>
        <v>444.638228010698</v>
      </c>
      <c r="U188" s="5" t="n">
        <f aca="false">J188*1000</f>
        <v>18400</v>
      </c>
    </row>
    <row r="189" customFormat="false" ht="25.5" hidden="false" customHeight="false" outlineLevel="0" collapsed="false">
      <c r="G189" s="10" t="n">
        <f aca="false">G188</f>
        <v>368.163702385997</v>
      </c>
      <c r="H189" s="10" t="n">
        <f aca="false">H188</f>
        <v>374.273280164955</v>
      </c>
      <c r="I189" s="10" t="n">
        <f aca="false">G189*(SQRT(1+POWER(J189/H189,2))-1)</f>
        <v>0.44948143076063</v>
      </c>
      <c r="J189" s="11" t="n">
        <f aca="false">J188+0.1</f>
        <v>18.5</v>
      </c>
      <c r="T189" s="5" t="n">
        <f aca="false">I189*1000</f>
        <v>449.48143076063</v>
      </c>
      <c r="U189" s="5" t="n">
        <f aca="false">J189*1000</f>
        <v>18500</v>
      </c>
    </row>
    <row r="190" customFormat="false" ht="25.5" hidden="false" customHeight="false" outlineLevel="0" collapsed="false">
      <c r="G190" s="10" t="n">
        <f aca="false">G189</f>
        <v>368.163702385997</v>
      </c>
      <c r="H190" s="10" t="n">
        <f aca="false">H189</f>
        <v>374.273280164955</v>
      </c>
      <c r="I190" s="10" t="n">
        <f aca="false">G190*(SQRT(1+POWER(J190/H190,2))-1)</f>
        <v>0.454350819779804</v>
      </c>
      <c r="J190" s="11" t="n">
        <f aca="false">J189+0.1</f>
        <v>18.6</v>
      </c>
      <c r="T190" s="5" t="n">
        <f aca="false">I190*1000</f>
        <v>454.350819779804</v>
      </c>
      <c r="U190" s="5" t="n">
        <f aca="false">J190*1000</f>
        <v>18600</v>
      </c>
    </row>
    <row r="191" customFormat="false" ht="25.5" hidden="false" customHeight="false" outlineLevel="0" collapsed="false">
      <c r="G191" s="10" t="n">
        <f aca="false">G190</f>
        <v>368.163702385997</v>
      </c>
      <c r="H191" s="10" t="n">
        <f aca="false">H190</f>
        <v>374.273280164955</v>
      </c>
      <c r="I191" s="10" t="n">
        <f aca="false">G191*(SQRT(1+POWER(J191/H191,2))-1)</f>
        <v>0.45924639403042</v>
      </c>
      <c r="J191" s="11" t="n">
        <f aca="false">J190+0.1</f>
        <v>18.7</v>
      </c>
      <c r="T191" s="5" t="n">
        <f aca="false">I191*1000</f>
        <v>459.24639403042</v>
      </c>
      <c r="U191" s="5" t="n">
        <f aca="false">J191*1000</f>
        <v>18700</v>
      </c>
    </row>
    <row r="192" customFormat="false" ht="25.5" hidden="false" customHeight="false" outlineLevel="0" collapsed="false">
      <c r="G192" s="10" t="n">
        <f aca="false">G191</f>
        <v>368.163702385997</v>
      </c>
      <c r="H192" s="10" t="n">
        <f aca="false">H191</f>
        <v>374.273280164955</v>
      </c>
      <c r="I192" s="10" t="n">
        <f aca="false">G192*(SQRT(1+POWER(J192/H192,2))-1)</f>
        <v>0.464168152469281</v>
      </c>
      <c r="J192" s="11" t="n">
        <f aca="false">J191+0.1</f>
        <v>18.8</v>
      </c>
      <c r="T192" s="5" t="n">
        <f aca="false">I192*1000</f>
        <v>464.168152469281</v>
      </c>
      <c r="U192" s="5" t="n">
        <f aca="false">J192*1000</f>
        <v>18800</v>
      </c>
    </row>
    <row r="193" customFormat="false" ht="25.5" hidden="false" customHeight="false" outlineLevel="0" collapsed="false">
      <c r="G193" s="10" t="n">
        <f aca="false">G192</f>
        <v>368.163702385997</v>
      </c>
      <c r="H193" s="10" t="n">
        <f aca="false">H192</f>
        <v>374.273280164955</v>
      </c>
      <c r="I193" s="10" t="n">
        <f aca="false">G193*(SQRT(1+POWER(J193/H193,2))-1)</f>
        <v>0.469116094047469</v>
      </c>
      <c r="J193" s="11" t="n">
        <f aca="false">J192+0.1</f>
        <v>18.9</v>
      </c>
      <c r="T193" s="5" t="n">
        <f aca="false">I193*1000</f>
        <v>469.116094047469</v>
      </c>
      <c r="U193" s="5" t="n">
        <f aca="false">J193*1000</f>
        <v>18900</v>
      </c>
    </row>
    <row r="194" customFormat="false" ht="25.5" hidden="false" customHeight="false" outlineLevel="0" collapsed="false">
      <c r="G194" s="10" t="n">
        <f aca="false">G193</f>
        <v>368.163702385997</v>
      </c>
      <c r="H194" s="10" t="n">
        <f aca="false">H193</f>
        <v>374.273280164955</v>
      </c>
      <c r="I194" s="10" t="n">
        <f aca="false">G194*(SQRT(1+POWER(J194/H194,2))-1)</f>
        <v>0.474090217710834</v>
      </c>
      <c r="J194" s="11" t="n">
        <f aca="false">J193+0.1</f>
        <v>19</v>
      </c>
      <c r="T194" s="5" t="n">
        <f aca="false">I194*1000</f>
        <v>474.090217710834</v>
      </c>
      <c r="U194" s="5" t="n">
        <f aca="false">J194*1000</f>
        <v>19000</v>
      </c>
    </row>
    <row r="195" customFormat="false" ht="25.5" hidden="false" customHeight="false" outlineLevel="0" collapsed="false">
      <c r="G195" s="10" t="n">
        <f aca="false">G194</f>
        <v>368.163702385997</v>
      </c>
      <c r="H195" s="10" t="n">
        <f aca="false">H194</f>
        <v>374.273280164955</v>
      </c>
      <c r="I195" s="10" t="n">
        <f aca="false">G195*(SQRT(1+POWER(J195/H195,2))-1)</f>
        <v>0.47909052239942</v>
      </c>
      <c r="J195" s="11" t="n">
        <f aca="false">J194+0.1</f>
        <v>19.1</v>
      </c>
      <c r="T195" s="5" t="n">
        <f aca="false">I195*1000</f>
        <v>479.09052239942</v>
      </c>
      <c r="U195" s="5" t="n">
        <f aca="false">J195*1000</f>
        <v>19100</v>
      </c>
    </row>
    <row r="196" customFormat="false" ht="25.5" hidden="false" customHeight="false" outlineLevel="0" collapsed="false">
      <c r="G196" s="10" t="n">
        <f aca="false">G195</f>
        <v>368.163702385997</v>
      </c>
      <c r="H196" s="10" t="n">
        <f aca="false">H195</f>
        <v>374.273280164955</v>
      </c>
      <c r="I196" s="10" t="n">
        <f aca="false">G196*(SQRT(1+POWER(J196/H196,2))-1)</f>
        <v>0.484117007048043</v>
      </c>
      <c r="J196" s="11" t="n">
        <f aca="false">J195+0.1</f>
        <v>19.2</v>
      </c>
      <c r="T196" s="5" t="n">
        <f aca="false">I196*1000</f>
        <v>484.117007048043</v>
      </c>
      <c r="U196" s="5" t="n">
        <f aca="false">J196*1000</f>
        <v>19200</v>
      </c>
    </row>
    <row r="197" customFormat="false" ht="25.5" hidden="false" customHeight="false" outlineLevel="0" collapsed="false">
      <c r="G197" s="10" t="n">
        <f aca="false">G196</f>
        <v>368.163702385997</v>
      </c>
      <c r="H197" s="10" t="n">
        <f aca="false">H196</f>
        <v>374.273280164955</v>
      </c>
      <c r="I197" s="10" t="n">
        <f aca="false">G197*(SQRT(1+POWER(J197/H197,2))-1)</f>
        <v>0.489169670585629</v>
      </c>
      <c r="J197" s="11" t="n">
        <f aca="false">J196+0.1</f>
        <v>19.3</v>
      </c>
      <c r="T197" s="5" t="n">
        <f aca="false">I197*1000</f>
        <v>489.169670585629</v>
      </c>
      <c r="U197" s="5" t="n">
        <f aca="false">J197*1000</f>
        <v>19300</v>
      </c>
    </row>
    <row r="198" customFormat="false" ht="25.5" hidden="false" customHeight="false" outlineLevel="0" collapsed="false">
      <c r="G198" s="10" t="n">
        <f aca="false">G197</f>
        <v>368.163702385997</v>
      </c>
      <c r="H198" s="10" t="n">
        <f aca="false">H197</f>
        <v>374.273280164955</v>
      </c>
      <c r="I198" s="10" t="n">
        <f aca="false">G198*(SQRT(1+POWER(J198/H198,2))-1)</f>
        <v>0.494248511935956</v>
      </c>
      <c r="J198" s="11" t="n">
        <f aca="false">J197+0.1</f>
        <v>19.4</v>
      </c>
      <c r="T198" s="5" t="n">
        <f aca="false">I198*1000</f>
        <v>494.248511935956</v>
      </c>
      <c r="U198" s="5" t="n">
        <f aca="false">J198*1000</f>
        <v>19400</v>
      </c>
    </row>
    <row r="199" customFormat="false" ht="25.5" hidden="false" customHeight="false" outlineLevel="0" collapsed="false">
      <c r="G199" s="10" t="n">
        <f aca="false">G198</f>
        <v>368.163702385997</v>
      </c>
      <c r="H199" s="10" t="n">
        <f aca="false">H198</f>
        <v>374.273280164955</v>
      </c>
      <c r="I199" s="10" t="n">
        <f aca="false">G199*(SQRT(1+POWER(J199/H199,2))-1)</f>
        <v>0.499353530016997</v>
      </c>
      <c r="J199" s="11" t="n">
        <f aca="false">J198+0.1</f>
        <v>19.5</v>
      </c>
      <c r="T199" s="5" t="n">
        <f aca="false">I199*1000</f>
        <v>499.353530016997</v>
      </c>
      <c r="U199" s="5" t="n">
        <f aca="false">J199*1000</f>
        <v>19500</v>
      </c>
    </row>
    <row r="200" customFormat="false" ht="25.5" hidden="false" customHeight="false" outlineLevel="0" collapsed="false">
      <c r="G200" s="10" t="n">
        <f aca="false">G199</f>
        <v>368.163702385997</v>
      </c>
      <c r="H200" s="10" t="n">
        <f aca="false">H199</f>
        <v>374.273280164955</v>
      </c>
      <c r="I200" s="10" t="n">
        <f aca="false">G200*(SQRT(1+POWER(J200/H200,2))-1)</f>
        <v>0.504484723741413</v>
      </c>
      <c r="J200" s="11" t="n">
        <f aca="false">J199+0.1</f>
        <v>19.6</v>
      </c>
      <c r="T200" s="5" t="n">
        <f aca="false">I200*1000</f>
        <v>504.484723741413</v>
      </c>
      <c r="U200" s="5" t="n">
        <f aca="false">J200*1000</f>
        <v>19600</v>
      </c>
    </row>
    <row r="201" customFormat="false" ht="25.5" hidden="false" customHeight="false" outlineLevel="0" collapsed="false">
      <c r="G201" s="10" t="n">
        <f aca="false">G200</f>
        <v>368.163702385997</v>
      </c>
      <c r="H201" s="10" t="n">
        <f aca="false">H200</f>
        <v>374.273280164955</v>
      </c>
      <c r="I201" s="10" t="n">
        <f aca="false">G201*(SQRT(1+POWER(J201/H201,2))-1)</f>
        <v>0.50964209201614</v>
      </c>
      <c r="J201" s="11" t="n">
        <f aca="false">J200+0.1</f>
        <v>19.7</v>
      </c>
      <c r="T201" s="5" t="n">
        <f aca="false">I201*1000</f>
        <v>509.64209201614</v>
      </c>
      <c r="U201" s="5" t="n">
        <f aca="false">J201*1000</f>
        <v>19700</v>
      </c>
    </row>
    <row r="202" customFormat="false" ht="25.5" hidden="false" customHeight="false" outlineLevel="0" collapsed="false">
      <c r="G202" s="10" t="n">
        <f aca="false">G201</f>
        <v>368.163702385997</v>
      </c>
      <c r="H202" s="10" t="n">
        <f aca="false">H201</f>
        <v>374.273280164955</v>
      </c>
      <c r="I202" s="10" t="n">
        <f aca="false">G202*(SQRT(1+POWER(J202/H202,2))-1)</f>
        <v>0.514825633742883</v>
      </c>
      <c r="J202" s="11" t="n">
        <f aca="false">J201+0.1</f>
        <v>19.8</v>
      </c>
      <c r="T202" s="5" t="n">
        <f aca="false">I202*1000</f>
        <v>514.825633742883</v>
      </c>
      <c r="U202" s="5" t="n">
        <f aca="false">J202*1000</f>
        <v>19800</v>
      </c>
    </row>
    <row r="203" customFormat="false" ht="25.5" hidden="false" customHeight="false" outlineLevel="0" collapsed="false">
      <c r="G203" s="10" t="n">
        <f aca="false">G202</f>
        <v>368.163702385997</v>
      </c>
      <c r="H203" s="10" t="n">
        <f aca="false">H202</f>
        <v>374.273280164955</v>
      </c>
      <c r="I203" s="10" t="n">
        <f aca="false">G203*(SQRT(1+POWER(J203/H203,2))-1)</f>
        <v>0.520035347817626</v>
      </c>
      <c r="J203" s="11" t="n">
        <f aca="false">J202+0.1</f>
        <v>19.9</v>
      </c>
      <c r="T203" s="5" t="n">
        <f aca="false">I203*1000</f>
        <v>520.035347817626</v>
      </c>
      <c r="U203" s="5" t="n">
        <f aca="false">J203*1000</f>
        <v>19900</v>
      </c>
    </row>
    <row r="204" customFormat="false" ht="25.5" hidden="false" customHeight="false" outlineLevel="0" collapsed="false">
      <c r="G204" s="10" t="n">
        <f aca="false">G203</f>
        <v>368.163702385997</v>
      </c>
      <c r="H204" s="10" t="n">
        <f aca="false">H203</f>
        <v>374.273280164955</v>
      </c>
      <c r="I204" s="10" t="n">
        <f aca="false">G204*(SQRT(1+POWER(J204/H204,2))-1)</f>
        <v>0.525271233130875</v>
      </c>
      <c r="J204" s="11" t="n">
        <f aca="false">J203+0.1</f>
        <v>20</v>
      </c>
      <c r="T204" s="5" t="n">
        <f aca="false">I204*1000</f>
        <v>525.271233130875</v>
      </c>
      <c r="U204" s="5" t="n">
        <f aca="false">J204*1000</f>
        <v>20000</v>
      </c>
    </row>
    <row r="205" customFormat="false" ht="25.5" hidden="false" customHeight="false" outlineLevel="0" collapsed="false">
      <c r="G205" s="10" t="n">
        <f aca="false">G204</f>
        <v>368.163702385997</v>
      </c>
      <c r="H205" s="10" t="n">
        <f aca="false">H204</f>
        <v>374.273280164955</v>
      </c>
      <c r="I205" s="10" t="n">
        <f aca="false">G205*(SQRT(1+POWER(J205/H205,2))-1)</f>
        <v>0.530533288567658</v>
      </c>
      <c r="J205" s="11" t="n">
        <f aca="false">J204+0.1</f>
        <v>20.1</v>
      </c>
      <c r="T205" s="5" t="n">
        <f aca="false">I205*1000</f>
        <v>530.533288567658</v>
      </c>
      <c r="U205" s="5" t="n">
        <f aca="false">J205*1000</f>
        <v>20100</v>
      </c>
    </row>
    <row r="206" customFormat="false" ht="25.5" hidden="false" customHeight="false" outlineLevel="0" collapsed="false">
      <c r="G206" s="10" t="n">
        <f aca="false">G205</f>
        <v>368.163702385997</v>
      </c>
      <c r="H206" s="10" t="n">
        <f aca="false">H205</f>
        <v>374.273280164955</v>
      </c>
      <c r="I206" s="10" t="n">
        <f aca="false">G206*(SQRT(1+POWER(J206/H206,2))-1)</f>
        <v>0.535821513007526</v>
      </c>
      <c r="J206" s="11" t="n">
        <f aca="false">J205+0.1</f>
        <v>20.2</v>
      </c>
      <c r="T206" s="5" t="n">
        <f aca="false">I206*1000</f>
        <v>535.821513007526</v>
      </c>
      <c r="U206" s="5" t="n">
        <f aca="false">J206*1000</f>
        <v>20200</v>
      </c>
    </row>
    <row r="207" customFormat="false" ht="25.5" hidden="false" customHeight="false" outlineLevel="0" collapsed="false">
      <c r="G207" s="10" t="n">
        <f aca="false">G206</f>
        <v>368.163702385997</v>
      </c>
      <c r="H207" s="10" t="n">
        <f aca="false">H206</f>
        <v>374.273280164955</v>
      </c>
      <c r="I207" s="10" t="n">
        <f aca="false">G207*(SQRT(1+POWER(J207/H207,2))-1)</f>
        <v>0.54113590532439</v>
      </c>
      <c r="J207" s="11" t="n">
        <f aca="false">J206+0.1</f>
        <v>20.3</v>
      </c>
      <c r="T207" s="5" t="n">
        <f aca="false">I207*1000</f>
        <v>541.13590532439</v>
      </c>
      <c r="U207" s="5" t="n">
        <f aca="false">J207*1000</f>
        <v>20300</v>
      </c>
    </row>
    <row r="208" customFormat="false" ht="25.5" hidden="false" customHeight="false" outlineLevel="0" collapsed="false">
      <c r="G208" s="10" t="n">
        <f aca="false">G207</f>
        <v>368.163702385997</v>
      </c>
      <c r="H208" s="10" t="n">
        <f aca="false">H207</f>
        <v>374.273280164955</v>
      </c>
      <c r="I208" s="10" t="n">
        <f aca="false">G208*(SQRT(1+POWER(J208/H208,2))-1)</f>
        <v>0.546476464386684</v>
      </c>
      <c r="J208" s="11" t="n">
        <f aca="false">J207+0.1</f>
        <v>20.4</v>
      </c>
      <c r="T208" s="5" t="n">
        <f aca="false">I208*1000</f>
        <v>546.476464386684</v>
      </c>
      <c r="U208" s="5" t="n">
        <f aca="false">J208*1000</f>
        <v>20400</v>
      </c>
    </row>
    <row r="209" customFormat="false" ht="25.5" hidden="false" customHeight="false" outlineLevel="0" collapsed="false">
      <c r="G209" s="10" t="n">
        <f aca="false">G208</f>
        <v>368.163702385997</v>
      </c>
      <c r="H209" s="10" t="n">
        <f aca="false">H208</f>
        <v>374.273280164955</v>
      </c>
      <c r="I209" s="10" t="n">
        <f aca="false">G209*(SQRT(1+POWER(J209/H209,2))-1)</f>
        <v>0.55184318905761</v>
      </c>
      <c r="J209" s="11" t="n">
        <f aca="false">J208+0.1</f>
        <v>20.5</v>
      </c>
      <c r="T209" s="5" t="n">
        <f aca="false">I209*1000</f>
        <v>551.84318905761</v>
      </c>
      <c r="U209" s="5" t="n">
        <f aca="false">J209*1000</f>
        <v>20500</v>
      </c>
    </row>
    <row r="210" customFormat="false" ht="25.5" hidden="false" customHeight="false" outlineLevel="0" collapsed="false">
      <c r="G210" s="10" t="n">
        <f aca="false">G209</f>
        <v>368.163702385997</v>
      </c>
      <c r="H210" s="10" t="n">
        <f aca="false">H209</f>
        <v>374.273280164955</v>
      </c>
      <c r="I210" s="10" t="n">
        <f aca="false">G210*(SQRT(1+POWER(J210/H210,2))-1)</f>
        <v>0.557236078194401</v>
      </c>
      <c r="J210" s="11" t="n">
        <f aca="false">J209+0.1</f>
        <v>20.6</v>
      </c>
      <c r="T210" s="5" t="n">
        <f aca="false">I210*1000</f>
        <v>557.236078194401</v>
      </c>
      <c r="U210" s="5" t="n">
        <f aca="false">J210*1000</f>
        <v>20600</v>
      </c>
    </row>
    <row r="211" customFormat="false" ht="25.5" hidden="false" customHeight="false" outlineLevel="0" collapsed="false">
      <c r="G211" s="10" t="n">
        <f aca="false">G210</f>
        <v>368.163702385997</v>
      </c>
      <c r="H211" s="10" t="n">
        <f aca="false">H210</f>
        <v>374.273280164955</v>
      </c>
      <c r="I211" s="10" t="n">
        <f aca="false">G211*(SQRT(1+POWER(J211/H211,2))-1)</f>
        <v>0.562655130649224</v>
      </c>
      <c r="J211" s="11" t="n">
        <f aca="false">J210+0.1</f>
        <v>20.7</v>
      </c>
      <c r="T211" s="5" t="n">
        <f aca="false">I211*1000</f>
        <v>562.655130649224</v>
      </c>
      <c r="U211" s="5" t="n">
        <f aca="false">J211*1000</f>
        <v>20700</v>
      </c>
    </row>
    <row r="212" customFormat="false" ht="25.5" hidden="false" customHeight="false" outlineLevel="0" collapsed="false">
      <c r="G212" s="10" t="n">
        <f aca="false">G211</f>
        <v>368.163702385997</v>
      </c>
      <c r="H212" s="10" t="n">
        <f aca="false">H211</f>
        <v>374.273280164955</v>
      </c>
      <c r="I212" s="10" t="n">
        <f aca="false">G212*(SQRT(1+POWER(J212/H212,2))-1)</f>
        <v>0.568100345268521</v>
      </c>
      <c r="J212" s="11" t="n">
        <f aca="false">J211+0.1</f>
        <v>20.8</v>
      </c>
      <c r="T212" s="5" t="n">
        <f aca="false">I212*1000</f>
        <v>568.100345268521</v>
      </c>
      <c r="U212" s="5" t="n">
        <f aca="false">J212*1000</f>
        <v>20800</v>
      </c>
    </row>
    <row r="213" customFormat="false" ht="25.5" hidden="false" customHeight="false" outlineLevel="0" collapsed="false">
      <c r="G213" s="10" t="n">
        <f aca="false">G212</f>
        <v>368.163702385997</v>
      </c>
      <c r="H213" s="10" t="n">
        <f aca="false">H212</f>
        <v>374.273280164955</v>
      </c>
      <c r="I213" s="10" t="n">
        <f aca="false">G213*(SQRT(1+POWER(J213/H213,2))-1)</f>
        <v>0.573571720893176</v>
      </c>
      <c r="J213" s="11" t="n">
        <f aca="false">J212+0.1</f>
        <v>20.9</v>
      </c>
      <c r="T213" s="5" t="n">
        <f aca="false">I213*1000</f>
        <v>573.571720893176</v>
      </c>
      <c r="U213" s="5" t="n">
        <f aca="false">J213*1000</f>
        <v>20900</v>
      </c>
    </row>
    <row r="214" customFormat="false" ht="25.5" hidden="false" customHeight="false" outlineLevel="0" collapsed="false">
      <c r="G214" s="10" t="n">
        <f aca="false">G213</f>
        <v>368.163702385997</v>
      </c>
      <c r="H214" s="10" t="n">
        <f aca="false">H213</f>
        <v>374.273280164955</v>
      </c>
      <c r="I214" s="10" t="n">
        <f aca="false">G214*(SQRT(1+POWER(J214/H214,2))-1)</f>
        <v>0.579069256358761</v>
      </c>
      <c r="J214" s="11" t="n">
        <f aca="false">J213+0.1</f>
        <v>21</v>
      </c>
      <c r="T214" s="5" t="n">
        <f aca="false">I214*1000</f>
        <v>579.069256358761</v>
      </c>
      <c r="U214" s="5" t="n">
        <f aca="false">J214*1000</f>
        <v>21000</v>
      </c>
    </row>
    <row r="215" customFormat="false" ht="25.5" hidden="false" customHeight="false" outlineLevel="0" collapsed="false">
      <c r="G215" s="10" t="n">
        <f aca="false">G214</f>
        <v>368.163702385997</v>
      </c>
      <c r="H215" s="10" t="n">
        <f aca="false">H214</f>
        <v>374.273280164955</v>
      </c>
      <c r="I215" s="10" t="n">
        <f aca="false">G215*(SQRT(1+POWER(J215/H215,2))-1)</f>
        <v>0.584592950495205</v>
      </c>
      <c r="J215" s="11" t="n">
        <f aca="false">J214+0.1</f>
        <v>21.1</v>
      </c>
      <c r="T215" s="5" t="n">
        <f aca="false">I215*1000</f>
        <v>584.592950495205</v>
      </c>
      <c r="U215" s="5" t="n">
        <f aca="false">J215*1000</f>
        <v>21100</v>
      </c>
    </row>
    <row r="216" customFormat="false" ht="25.5" hidden="false" customHeight="false" outlineLevel="0" collapsed="false">
      <c r="G216" s="10" t="n">
        <f aca="false">G215</f>
        <v>368.163702385997</v>
      </c>
      <c r="H216" s="10" t="n">
        <f aca="false">H215</f>
        <v>374.273280164955</v>
      </c>
      <c r="I216" s="10" t="n">
        <f aca="false">G216*(SQRT(1+POWER(J216/H216,2))-1)</f>
        <v>0.590142802126879</v>
      </c>
      <c r="J216" s="11" t="n">
        <f aca="false">J215+0.1</f>
        <v>21.2</v>
      </c>
      <c r="T216" s="5" t="n">
        <f aca="false">I216*1000</f>
        <v>590.142802126879</v>
      </c>
      <c r="U216" s="5" t="n">
        <f aca="false">J216*1000</f>
        <v>21200</v>
      </c>
    </row>
    <row r="217" customFormat="false" ht="25.5" hidden="false" customHeight="false" outlineLevel="0" collapsed="false">
      <c r="G217" s="10" t="n">
        <f aca="false">G216</f>
        <v>368.163702385997</v>
      </c>
      <c r="H217" s="10" t="n">
        <f aca="false">H216</f>
        <v>374.273280164955</v>
      </c>
      <c r="I217" s="10" t="n">
        <f aca="false">G217*(SQRT(1+POWER(J217/H217,2))-1)</f>
        <v>0.595718810073005</v>
      </c>
      <c r="J217" s="11" t="n">
        <f aca="false">J216+0.1</f>
        <v>21.3</v>
      </c>
      <c r="T217" s="5" t="n">
        <f aca="false">I217*1000</f>
        <v>595.718810073005</v>
      </c>
      <c r="U217" s="5" t="n">
        <f aca="false">J217*1000</f>
        <v>21300</v>
      </c>
    </row>
    <row r="218" customFormat="false" ht="25.5" hidden="false" customHeight="false" outlineLevel="0" collapsed="false">
      <c r="G218" s="10" t="n">
        <f aca="false">G217</f>
        <v>368.163702385997</v>
      </c>
      <c r="H218" s="10" t="n">
        <f aca="false">H217</f>
        <v>374.273280164955</v>
      </c>
      <c r="I218" s="10" t="n">
        <f aca="false">G218*(SQRT(1+POWER(J218/H218,2))-1)</f>
        <v>0.601320973146916</v>
      </c>
      <c r="J218" s="11" t="n">
        <f aca="false">J217+0.1</f>
        <v>21.4</v>
      </c>
      <c r="T218" s="5" t="n">
        <f aca="false">I218*1000</f>
        <v>601.320973146916</v>
      </c>
      <c r="U218" s="5" t="n">
        <f aca="false">J218*1000</f>
        <v>21400</v>
      </c>
    </row>
    <row r="219" customFormat="false" ht="25.5" hidden="false" customHeight="false" outlineLevel="0" collapsed="false">
      <c r="G219" s="10" t="n">
        <f aca="false">G218</f>
        <v>368.163702385997</v>
      </c>
      <c r="H219" s="10" t="n">
        <f aca="false">H218</f>
        <v>374.273280164955</v>
      </c>
      <c r="I219" s="10" t="n">
        <f aca="false">G219*(SQRT(1+POWER(J219/H219,2))-1)</f>
        <v>0.606949290156716</v>
      </c>
      <c r="J219" s="11" t="n">
        <f aca="false">J218+0.1</f>
        <v>21.5</v>
      </c>
      <c r="T219" s="5" t="n">
        <f aca="false">I219*1000</f>
        <v>606.949290156716</v>
      </c>
      <c r="U219" s="5" t="n">
        <f aca="false">J219*1000</f>
        <v>21500</v>
      </c>
    </row>
    <row r="220" customFormat="false" ht="25.5" hidden="false" customHeight="false" outlineLevel="0" collapsed="false">
      <c r="G220" s="10" t="n">
        <f aca="false">G219</f>
        <v>368.163702385997</v>
      </c>
      <c r="H220" s="10" t="n">
        <f aca="false">H219</f>
        <v>374.273280164955</v>
      </c>
      <c r="I220" s="10" t="n">
        <f aca="false">G220*(SQRT(1+POWER(J220/H220,2))-1)</f>
        <v>0.612603759904705</v>
      </c>
      <c r="J220" s="11" t="n">
        <f aca="false">J219+0.1</f>
        <v>21.6</v>
      </c>
      <c r="T220" s="5" t="n">
        <f aca="false">I220*1000</f>
        <v>612.603759904705</v>
      </c>
      <c r="U220" s="5" t="n">
        <f aca="false">J220*1000</f>
        <v>21600</v>
      </c>
    </row>
    <row r="221" customFormat="false" ht="25.5" hidden="false" customHeight="false" outlineLevel="0" collapsed="false">
      <c r="G221" s="10" t="n">
        <f aca="false">G220</f>
        <v>368.163702385997</v>
      </c>
      <c r="H221" s="10" t="n">
        <f aca="false">H220</f>
        <v>374.273280164955</v>
      </c>
      <c r="I221" s="10" t="n">
        <f aca="false">G221*(SQRT(1+POWER(J221/H221,2))-1)</f>
        <v>0.618284381188111</v>
      </c>
      <c r="J221" s="11" t="n">
        <f aca="false">J220+0.1</f>
        <v>21.7</v>
      </c>
      <c r="T221" s="5" t="n">
        <f aca="false">I221*1000</f>
        <v>618.284381188111</v>
      </c>
      <c r="U221" s="5" t="n">
        <f aca="false">J221*1000</f>
        <v>21700</v>
      </c>
    </row>
    <row r="222" customFormat="false" ht="25.5" hidden="false" customHeight="false" outlineLevel="0" collapsed="false">
      <c r="G222" s="10" t="n">
        <f aca="false">G221</f>
        <v>368.163702385997</v>
      </c>
      <c r="H222" s="10" t="n">
        <f aca="false">H221</f>
        <v>374.273280164955</v>
      </c>
      <c r="I222" s="10" t="n">
        <f aca="false">G222*(SQRT(1+POWER(J222/H222,2))-1)</f>
        <v>0.623991152798363</v>
      </c>
      <c r="J222" s="11" t="n">
        <f aca="false">J221+0.1</f>
        <v>21.8</v>
      </c>
      <c r="T222" s="5" t="n">
        <f aca="false">I222*1000</f>
        <v>623.991152798363</v>
      </c>
      <c r="U222" s="5" t="n">
        <f aca="false">J222*1000</f>
        <v>21800</v>
      </c>
    </row>
    <row r="223" customFormat="false" ht="25.5" hidden="false" customHeight="false" outlineLevel="0" collapsed="false">
      <c r="G223" s="10" t="n">
        <f aca="false">G222</f>
        <v>368.163702385997</v>
      </c>
      <c r="H223" s="10" t="n">
        <f aca="false">H222</f>
        <v>374.273280164955</v>
      </c>
      <c r="I223" s="10" t="n">
        <f aca="false">G223*(SQRT(1+POWER(J223/H223,2))-1)</f>
        <v>0.62972407352149</v>
      </c>
      <c r="J223" s="11" t="n">
        <f aca="false">J222+0.1</f>
        <v>21.9</v>
      </c>
      <c r="T223" s="5" t="n">
        <f aca="false">I223*1000</f>
        <v>629.72407352149</v>
      </c>
      <c r="U223" s="5" t="n">
        <f aca="false">J223*1000</f>
        <v>21900</v>
      </c>
    </row>
    <row r="224" customFormat="false" ht="25.5" hidden="false" customHeight="false" outlineLevel="0" collapsed="false">
      <c r="G224" s="10" t="n">
        <f aca="false">G223</f>
        <v>368.163702385997</v>
      </c>
      <c r="H224" s="10" t="n">
        <f aca="false">H223</f>
        <v>374.273280164955</v>
      </c>
      <c r="I224" s="10" t="n">
        <f aca="false">G224*(SQRT(1+POWER(J224/H224,2))-1)</f>
        <v>0.635483142138127</v>
      </c>
      <c r="J224" s="11" t="n">
        <f aca="false">J223+0.1</f>
        <v>22</v>
      </c>
      <c r="T224" s="5" t="n">
        <f aca="false">I224*1000</f>
        <v>635.483142138127</v>
      </c>
      <c r="U224" s="5" t="n">
        <f aca="false">J224*1000</f>
        <v>22000</v>
      </c>
    </row>
    <row r="225" customFormat="false" ht="25.5" hidden="false" customHeight="false" outlineLevel="0" collapsed="false">
      <c r="G225" s="10" t="n">
        <f aca="false">G224</f>
        <v>368.163702385997</v>
      </c>
      <c r="H225" s="10" t="n">
        <f aca="false">H224</f>
        <v>374.273280164955</v>
      </c>
      <c r="I225" s="10" t="n">
        <f aca="false">G225*(SQRT(1+POWER(J225/H225,2))-1)</f>
        <v>0.641268357423189</v>
      </c>
      <c r="J225" s="11" t="n">
        <f aca="false">J224+0.1</f>
        <v>22.1</v>
      </c>
      <c r="T225" s="5" t="n">
        <f aca="false">I225*1000</f>
        <v>641.268357423189</v>
      </c>
      <c r="U225" s="5" t="n">
        <f aca="false">J225*1000</f>
        <v>22100</v>
      </c>
    </row>
    <row r="226" customFormat="false" ht="25.5" hidden="false" customHeight="false" outlineLevel="0" collapsed="false">
      <c r="G226" s="10" t="n">
        <f aca="false">G225</f>
        <v>368.163702385997</v>
      </c>
      <c r="H226" s="10" t="n">
        <f aca="false">H225</f>
        <v>374.273280164955</v>
      </c>
      <c r="I226" s="10" t="n">
        <f aca="false">G226*(SQRT(1+POWER(J226/H226,2))-1)</f>
        <v>0.647079718146356</v>
      </c>
      <c r="J226" s="11" t="n">
        <f aca="false">J225+0.1</f>
        <v>22.2</v>
      </c>
      <c r="T226" s="5" t="n">
        <f aca="false">I226*1000</f>
        <v>647.079718146356</v>
      </c>
      <c r="U226" s="5" t="n">
        <f aca="false">J226*1000</f>
        <v>22200</v>
      </c>
    </row>
    <row r="227" customFormat="false" ht="25.5" hidden="false" customHeight="false" outlineLevel="0" collapsed="false">
      <c r="G227" s="10" t="n">
        <f aca="false">G226</f>
        <v>368.163702385997</v>
      </c>
      <c r="H227" s="10" t="n">
        <f aca="false">H226</f>
        <v>374.273280164955</v>
      </c>
      <c r="I227" s="10" t="n">
        <f aca="false">G227*(SQRT(1+POWER(J227/H227,2))-1)</f>
        <v>0.65291722307175</v>
      </c>
      <c r="J227" s="11" t="n">
        <f aca="false">J226+0.1</f>
        <v>22.3</v>
      </c>
      <c r="T227" s="5" t="n">
        <f aca="false">I227*1000</f>
        <v>652.91722307175</v>
      </c>
      <c r="U227" s="5" t="n">
        <f aca="false">J227*1000</f>
        <v>22300</v>
      </c>
    </row>
    <row r="228" customFormat="false" ht="25.5" hidden="false" customHeight="false" outlineLevel="0" collapsed="false">
      <c r="G228" s="10" t="n">
        <f aca="false">G227</f>
        <v>368.163702385997</v>
      </c>
      <c r="H228" s="10" t="n">
        <f aca="false">H227</f>
        <v>374.273280164955</v>
      </c>
      <c r="I228" s="10" t="n">
        <f aca="false">G228*(SQRT(1+POWER(J228/H228,2))-1)</f>
        <v>0.658780870957934</v>
      </c>
      <c r="J228" s="11" t="n">
        <f aca="false">J227+0.1</f>
        <v>22.4000000000001</v>
      </c>
      <c r="T228" s="5" t="n">
        <f aca="false">I228*1000</f>
        <v>658.780870957934</v>
      </c>
      <c r="U228" s="5" t="n">
        <f aca="false">J228*1000</f>
        <v>22400</v>
      </c>
    </row>
    <row r="229" customFormat="false" ht="25.5" hidden="false" customHeight="false" outlineLevel="0" collapsed="false">
      <c r="G229" s="10" t="n">
        <f aca="false">G228</f>
        <v>368.163702385997</v>
      </c>
      <c r="H229" s="10" t="n">
        <f aca="false">H228</f>
        <v>374.273280164955</v>
      </c>
      <c r="I229" s="10" t="n">
        <f aca="false">G229*(SQRT(1+POWER(J229/H229,2))-1)</f>
        <v>0.664670660558077</v>
      </c>
      <c r="J229" s="11" t="n">
        <f aca="false">J228+0.1</f>
        <v>22.5000000000001</v>
      </c>
      <c r="T229" s="5" t="n">
        <f aca="false">I229*1000</f>
        <v>664.670660558077</v>
      </c>
      <c r="U229" s="5" t="n">
        <f aca="false">J229*1000</f>
        <v>22500.0000000001</v>
      </c>
    </row>
    <row r="230" customFormat="false" ht="25.5" hidden="false" customHeight="false" outlineLevel="0" collapsed="false">
      <c r="G230" s="10" t="n">
        <f aca="false">G229</f>
        <v>368.163702385997</v>
      </c>
      <c r="H230" s="10" t="n">
        <f aca="false">H229</f>
        <v>374.273280164955</v>
      </c>
      <c r="I230" s="10" t="n">
        <f aca="false">G230*(SQRT(1+POWER(J230/H230,2))-1)</f>
        <v>0.670586590619706</v>
      </c>
      <c r="J230" s="11" t="n">
        <f aca="false">J229+0.1</f>
        <v>22.6000000000001</v>
      </c>
      <c r="T230" s="5" t="n">
        <f aca="false">I230*1000</f>
        <v>670.586590619706</v>
      </c>
      <c r="U230" s="5" t="n">
        <f aca="false">J230*1000</f>
        <v>22600.0000000001</v>
      </c>
    </row>
    <row r="231" customFormat="false" ht="25.5" hidden="false" customHeight="false" outlineLevel="0" collapsed="false">
      <c r="G231" s="10" t="n">
        <f aca="false">G230</f>
        <v>368.163702385997</v>
      </c>
      <c r="H231" s="10" t="n">
        <f aca="false">H230</f>
        <v>374.273280164955</v>
      </c>
      <c r="I231" s="10" t="n">
        <f aca="false">G231*(SQRT(1+POWER(J231/H231,2))-1)</f>
        <v>0.676528659885197</v>
      </c>
      <c r="J231" s="11" t="n">
        <f aca="false">J230+0.1</f>
        <v>22.7000000000001</v>
      </c>
      <c r="T231" s="5" t="n">
        <f aca="false">I231*1000</f>
        <v>676.528659885197</v>
      </c>
      <c r="U231" s="5" t="n">
        <f aca="false">J231*1000</f>
        <v>22700.0000000001</v>
      </c>
    </row>
    <row r="232" customFormat="false" ht="25.5" hidden="false" customHeight="false" outlineLevel="0" collapsed="false">
      <c r="G232" s="10" t="n">
        <f aca="false">G231</f>
        <v>368.163702385997</v>
      </c>
      <c r="H232" s="10" t="n">
        <f aca="false">H231</f>
        <v>374.273280164955</v>
      </c>
      <c r="I232" s="10" t="n">
        <f aca="false">G232*(SQRT(1+POWER(J232/H232,2))-1)</f>
        <v>0.682496867091123</v>
      </c>
      <c r="J232" s="11" t="n">
        <f aca="false">J231+0.1</f>
        <v>22.8000000000001</v>
      </c>
      <c r="T232" s="5" t="n">
        <f aca="false">I232*1000</f>
        <v>682.496867091123</v>
      </c>
      <c r="U232" s="5" t="n">
        <f aca="false">J232*1000</f>
        <v>22800.0000000001</v>
      </c>
    </row>
    <row r="233" customFormat="false" ht="25.5" hidden="false" customHeight="false" outlineLevel="0" collapsed="false">
      <c r="G233" s="10" t="n">
        <f aca="false">G232</f>
        <v>368.163702385997</v>
      </c>
      <c r="H233" s="10" t="n">
        <f aca="false">H232</f>
        <v>374.273280164955</v>
      </c>
      <c r="I233" s="10" t="n">
        <f aca="false">G233*(SQRT(1+POWER(J233/H233,2))-1)</f>
        <v>0.688491210968744</v>
      </c>
      <c r="J233" s="11" t="n">
        <f aca="false">J232+0.1</f>
        <v>22.9000000000001</v>
      </c>
      <c r="T233" s="5" t="n">
        <f aca="false">I233*1000</f>
        <v>688.491210968744</v>
      </c>
      <c r="U233" s="5" t="n">
        <f aca="false">J233*1000</f>
        <v>22900.0000000001</v>
      </c>
    </row>
    <row r="234" customFormat="false" ht="25.5" hidden="false" customHeight="false" outlineLevel="0" collapsed="false">
      <c r="G234" s="10" t="n">
        <f aca="false">G233</f>
        <v>368.163702385997</v>
      </c>
      <c r="H234" s="10" t="n">
        <f aca="false">H233</f>
        <v>374.273280164955</v>
      </c>
      <c r="I234" s="10" t="n">
        <f aca="false">G234*(SQRT(1+POWER(J234/H234,2))-1)</f>
        <v>0.694511690243842</v>
      </c>
      <c r="J234" s="11" t="n">
        <f aca="false">J233+0.1</f>
        <v>23.0000000000001</v>
      </c>
      <c r="T234" s="5" t="n">
        <f aca="false">I234*1000</f>
        <v>694.511690243842</v>
      </c>
      <c r="U234" s="5" t="n">
        <f aca="false">J234*1000</f>
        <v>23000.0000000001</v>
      </c>
    </row>
    <row r="235" customFormat="false" ht="25.5" hidden="false" customHeight="false" outlineLevel="0" collapsed="false">
      <c r="G235" s="10" t="n">
        <f aca="false">G234</f>
        <v>368.163702385997</v>
      </c>
      <c r="H235" s="10" t="n">
        <f aca="false">H234</f>
        <v>374.273280164955</v>
      </c>
      <c r="I235" s="10" t="n">
        <f aca="false">G235*(SQRT(1+POWER(J235/H235,2))-1)</f>
        <v>0.700558303636721</v>
      </c>
      <c r="J235" s="11" t="n">
        <f aca="false">J234+0.1</f>
        <v>23.1000000000001</v>
      </c>
      <c r="T235" s="5" t="n">
        <f aca="false">I235*1000</f>
        <v>700.558303636721</v>
      </c>
      <c r="U235" s="5" t="n">
        <f aca="false">J235*1000</f>
        <v>23100.0000000001</v>
      </c>
    </row>
    <row r="236" customFormat="false" ht="25.5" hidden="false" customHeight="false" outlineLevel="0" collapsed="false">
      <c r="G236" s="10" t="n">
        <f aca="false">G235</f>
        <v>368.163702385997</v>
      </c>
      <c r="H236" s="10" t="n">
        <f aca="false">H235</f>
        <v>374.273280164955</v>
      </c>
      <c r="I236" s="10" t="n">
        <f aca="false">G236*(SQRT(1+POWER(J236/H236,2))-1)</f>
        <v>0.706631049861964</v>
      </c>
      <c r="J236" s="11" t="n">
        <f aca="false">J235+0.1</f>
        <v>23.2000000000001</v>
      </c>
      <c r="T236" s="5" t="n">
        <f aca="false">I236*1000</f>
        <v>706.631049861964</v>
      </c>
      <c r="U236" s="5" t="n">
        <f aca="false">J236*1000</f>
        <v>23200.0000000001</v>
      </c>
    </row>
    <row r="237" customFormat="false" ht="25.5" hidden="false" customHeight="false" outlineLevel="0" collapsed="false">
      <c r="G237" s="10" t="n">
        <f aca="false">G236</f>
        <v>368.163702385997</v>
      </c>
      <c r="H237" s="10" t="n">
        <f aca="false">H236</f>
        <v>374.273280164955</v>
      </c>
      <c r="I237" s="10" t="n">
        <f aca="false">G237*(SQRT(1+POWER(J237/H237,2))-1)</f>
        <v>0.712729927629249</v>
      </c>
      <c r="J237" s="11" t="n">
        <f aca="false">J236+0.1</f>
        <v>23.3000000000001</v>
      </c>
      <c r="T237" s="5" t="n">
        <f aca="false">I237*1000</f>
        <v>712.729927629249</v>
      </c>
      <c r="U237" s="5" t="n">
        <f aca="false">J237*1000</f>
        <v>23300.0000000001</v>
      </c>
    </row>
    <row r="238" customFormat="false" ht="25.5" hidden="false" customHeight="false" outlineLevel="0" collapsed="false">
      <c r="G238" s="10" t="n">
        <f aca="false">G237</f>
        <v>368.163702385997</v>
      </c>
      <c r="H238" s="10" t="n">
        <f aca="false">H237</f>
        <v>374.273280164955</v>
      </c>
      <c r="I238" s="10" t="n">
        <f aca="false">G238*(SQRT(1+POWER(J238/H238,2))-1)</f>
        <v>0.718854935642203</v>
      </c>
      <c r="J238" s="11" t="n">
        <f aca="false">J237+0.1</f>
        <v>23.4000000000001</v>
      </c>
      <c r="T238" s="5" t="n">
        <f aca="false">I238*1000</f>
        <v>718.854935642203</v>
      </c>
      <c r="U238" s="5" t="n">
        <f aca="false">J238*1000</f>
        <v>23400.0000000001</v>
      </c>
    </row>
    <row r="239" customFormat="false" ht="25.5" hidden="false" customHeight="false" outlineLevel="0" collapsed="false">
      <c r="G239" s="10" t="n">
        <f aca="false">G238</f>
        <v>368.163702385997</v>
      </c>
      <c r="H239" s="10" t="n">
        <f aca="false">H238</f>
        <v>374.273280164955</v>
      </c>
      <c r="I239" s="10" t="n">
        <f aca="false">G239*(SQRT(1+POWER(J239/H239,2))-1)</f>
        <v>0.725006072599386</v>
      </c>
      <c r="J239" s="11" t="n">
        <f aca="false">J238+0.1</f>
        <v>23.5000000000001</v>
      </c>
      <c r="T239" s="5" t="n">
        <f aca="false">I239*1000</f>
        <v>725.006072599386</v>
      </c>
      <c r="U239" s="5" t="n">
        <f aca="false">J239*1000</f>
        <v>23500.0000000001</v>
      </c>
    </row>
    <row r="240" customFormat="false" ht="25.5" hidden="false" customHeight="false" outlineLevel="0" collapsed="false">
      <c r="G240" s="10" t="n">
        <f aca="false">G239</f>
        <v>368.163702385997</v>
      </c>
      <c r="H240" s="10" t="n">
        <f aca="false">H239</f>
        <v>374.273280164955</v>
      </c>
      <c r="I240" s="10" t="n">
        <f aca="false">G240*(SQRT(1+POWER(J240/H240,2))-1)</f>
        <v>0.731183337193554</v>
      </c>
      <c r="J240" s="11" t="n">
        <f aca="false">J239+0.1</f>
        <v>23.6000000000001</v>
      </c>
      <c r="T240" s="5" t="n">
        <f aca="false">I240*1000</f>
        <v>731.183337193554</v>
      </c>
      <c r="U240" s="5" t="n">
        <f aca="false">J240*1000</f>
        <v>23600.0000000001</v>
      </c>
    </row>
    <row r="241" customFormat="false" ht="25.5" hidden="false" customHeight="false" outlineLevel="0" collapsed="false">
      <c r="G241" s="10" t="n">
        <f aca="false">G240</f>
        <v>368.163702385997</v>
      </c>
      <c r="H241" s="10" t="n">
        <f aca="false">H240</f>
        <v>374.273280164955</v>
      </c>
      <c r="I241" s="10" t="n">
        <f aca="false">G241*(SQRT(1+POWER(J241/H241,2))-1)</f>
        <v>0.737386728112312</v>
      </c>
      <c r="J241" s="11" t="n">
        <f aca="false">J240+0.1</f>
        <v>23.7000000000001</v>
      </c>
      <c r="T241" s="5" t="n">
        <f aca="false">I241*1000</f>
        <v>737.386728112312</v>
      </c>
      <c r="U241" s="5" t="n">
        <f aca="false">J241*1000</f>
        <v>23700.0000000001</v>
      </c>
    </row>
    <row r="242" customFormat="false" ht="25.5" hidden="false" customHeight="false" outlineLevel="0" collapsed="false">
      <c r="G242" s="10" t="n">
        <f aca="false">G241</f>
        <v>368.163702385997</v>
      </c>
      <c r="H242" s="10" t="n">
        <f aca="false">H241</f>
        <v>374.273280164955</v>
      </c>
      <c r="I242" s="10" t="n">
        <f aca="false">G242*(SQRT(1+POWER(J242/H242,2))-1)</f>
        <v>0.743616244037707</v>
      </c>
      <c r="J242" s="11" t="n">
        <f aca="false">J241+0.1</f>
        <v>23.8000000000001</v>
      </c>
      <c r="T242" s="5" t="n">
        <f aca="false">I242*1000</f>
        <v>743.616244037707</v>
      </c>
      <c r="U242" s="5" t="n">
        <f aca="false">J242*1000</f>
        <v>23800.0000000001</v>
      </c>
    </row>
    <row r="243" customFormat="false" ht="25.5" hidden="false" customHeight="false" outlineLevel="0" collapsed="false">
      <c r="G243" s="10" t="n">
        <f aca="false">G242</f>
        <v>368.163702385997</v>
      </c>
      <c r="H243" s="10" t="n">
        <f aca="false">H242</f>
        <v>374.273280164955</v>
      </c>
      <c r="I243" s="10" t="n">
        <f aca="false">G243*(SQRT(1+POWER(J243/H243,2))-1)</f>
        <v>0.749871883646226</v>
      </c>
      <c r="J243" s="11" t="n">
        <f aca="false">J242+0.1</f>
        <v>23.9000000000001</v>
      </c>
      <c r="T243" s="5" t="n">
        <f aca="false">I243*1000</f>
        <v>749.871883646226</v>
      </c>
      <c r="U243" s="5" t="n">
        <f aca="false">J243*1000</f>
        <v>23900.0000000001</v>
      </c>
    </row>
    <row r="244" customFormat="false" ht="25.5" hidden="false" customHeight="false" outlineLevel="0" collapsed="false">
      <c r="G244" s="10" t="n">
        <f aca="false">G243</f>
        <v>368.163702385997</v>
      </c>
      <c r="H244" s="10" t="n">
        <f aca="false">H243</f>
        <v>374.273280164955</v>
      </c>
      <c r="I244" s="10" t="n">
        <f aca="false">G244*(SQRT(1+POWER(J244/H244,2))-1)</f>
        <v>0.75615364560896</v>
      </c>
      <c r="J244" s="11" t="n">
        <f aca="false">J243+0.1</f>
        <v>24.0000000000001</v>
      </c>
      <c r="T244" s="5" t="n">
        <f aca="false">I244*1000</f>
        <v>756.15364560896</v>
      </c>
      <c r="U244" s="5" t="n">
        <f aca="false">J244*1000</f>
        <v>24000.0000000001</v>
      </c>
    </row>
    <row r="245" customFormat="false" ht="25.5" hidden="false" customHeight="false" outlineLevel="0" collapsed="false">
      <c r="G245" s="10" t="n">
        <f aca="false">G244</f>
        <v>368.163702385997</v>
      </c>
      <c r="H245" s="10" t="n">
        <f aca="false">H244</f>
        <v>374.273280164955</v>
      </c>
      <c r="I245" s="10" t="n">
        <f aca="false">G245*(SQRT(1+POWER(J245/H245,2))-1)</f>
        <v>0.762461528591526</v>
      </c>
      <c r="J245" s="11" t="n">
        <f aca="false">J244+0.1</f>
        <v>24.1000000000001</v>
      </c>
      <c r="T245" s="5" t="n">
        <f aca="false">I245*1000</f>
        <v>762.461528591526</v>
      </c>
      <c r="U245" s="5" t="n">
        <f aca="false">J245*1000</f>
        <v>24100.0000000001</v>
      </c>
    </row>
    <row r="246" customFormat="false" ht="25.5" hidden="false" customHeight="false" outlineLevel="0" collapsed="false">
      <c r="G246" s="10" t="n">
        <f aca="false">G245</f>
        <v>368.163702385997</v>
      </c>
      <c r="H246" s="10" t="n">
        <f aca="false">H245</f>
        <v>374.273280164955</v>
      </c>
      <c r="I246" s="10" t="n">
        <f aca="false">G246*(SQRT(1+POWER(J246/H246,2))-1)</f>
        <v>0.768795531254061</v>
      </c>
      <c r="J246" s="11" t="n">
        <f aca="false">J245+0.1</f>
        <v>24.2000000000001</v>
      </c>
      <c r="T246" s="5" t="n">
        <f aca="false">I246*1000</f>
        <v>768.795531254061</v>
      </c>
      <c r="U246" s="5" t="n">
        <f aca="false">J246*1000</f>
        <v>24200.0000000001</v>
      </c>
    </row>
    <row r="247" customFormat="false" ht="25.5" hidden="false" customHeight="false" outlineLevel="0" collapsed="false">
      <c r="G247" s="10" t="n">
        <f aca="false">G246</f>
        <v>368.163702385997</v>
      </c>
      <c r="H247" s="10" t="n">
        <f aca="false">H246</f>
        <v>374.273280164955</v>
      </c>
      <c r="I247" s="10" t="n">
        <f aca="false">G247*(SQRT(1+POWER(J247/H247,2))-1)</f>
        <v>0.77515565225147</v>
      </c>
      <c r="J247" s="11" t="n">
        <f aca="false">J246+0.1</f>
        <v>24.3000000000001</v>
      </c>
      <c r="T247" s="5" t="n">
        <f aca="false">I247*1000</f>
        <v>775.15565225147</v>
      </c>
      <c r="U247" s="5" t="n">
        <f aca="false">J247*1000</f>
        <v>24300.0000000001</v>
      </c>
    </row>
    <row r="248" customFormat="false" ht="25.5" hidden="false" customHeight="false" outlineLevel="0" collapsed="false">
      <c r="G248" s="10" t="n">
        <f aca="false">G247</f>
        <v>368.163702385997</v>
      </c>
      <c r="H248" s="10" t="n">
        <f aca="false">H247</f>
        <v>374.273280164955</v>
      </c>
      <c r="I248" s="10" t="n">
        <f aca="false">G248*(SQRT(1+POWER(J248/H248,2))-1)</f>
        <v>0.781541890232856</v>
      </c>
      <c r="J248" s="11" t="n">
        <f aca="false">J247+0.1</f>
        <v>24.4000000000001</v>
      </c>
      <c r="T248" s="5" t="n">
        <f aca="false">I248*1000</f>
        <v>781.541890232856</v>
      </c>
      <c r="U248" s="5" t="n">
        <f aca="false">J248*1000</f>
        <v>24400.0000000001</v>
      </c>
    </row>
    <row r="249" customFormat="false" ht="25.5" hidden="false" customHeight="false" outlineLevel="0" collapsed="false">
      <c r="G249" s="10" t="n">
        <f aca="false">G248</f>
        <v>368.163702385997</v>
      </c>
      <c r="H249" s="10" t="n">
        <f aca="false">H248</f>
        <v>374.273280164955</v>
      </c>
      <c r="I249" s="10" t="n">
        <f aca="false">G249*(SQRT(1+POWER(J249/H249,2))-1)</f>
        <v>0.787954243842006</v>
      </c>
      <c r="J249" s="11" t="n">
        <f aca="false">J248+0.1</f>
        <v>24.5000000000001</v>
      </c>
      <c r="T249" s="5" t="n">
        <f aca="false">I249*1000</f>
        <v>787.954243842006</v>
      </c>
      <c r="U249" s="5" t="n">
        <f aca="false">J249*1000</f>
        <v>24500.0000000001</v>
      </c>
    </row>
    <row r="250" customFormat="false" ht="25.5" hidden="false" customHeight="false" outlineLevel="0" collapsed="false">
      <c r="G250" s="10" t="n">
        <f aca="false">G249</f>
        <v>368.163702385997</v>
      </c>
      <c r="H250" s="10" t="n">
        <f aca="false">H249</f>
        <v>374.273280164955</v>
      </c>
      <c r="I250" s="10" t="n">
        <f aca="false">G250*(SQRT(1+POWER(J250/H250,2))-1)</f>
        <v>0.794392711717394</v>
      </c>
      <c r="J250" s="11" t="n">
        <f aca="false">J249+0.1</f>
        <v>24.6000000000001</v>
      </c>
      <c r="T250" s="5" t="n">
        <f aca="false">I250*1000</f>
        <v>794.392711717394</v>
      </c>
      <c r="U250" s="5" t="n">
        <f aca="false">J250*1000</f>
        <v>24600.0000000001</v>
      </c>
    </row>
    <row r="251" customFormat="false" ht="25.5" hidden="false" customHeight="false" outlineLevel="0" collapsed="false">
      <c r="G251" s="10" t="n">
        <f aca="false">G250</f>
        <v>368.163702385997</v>
      </c>
      <c r="H251" s="10" t="n">
        <f aca="false">H250</f>
        <v>374.273280164955</v>
      </c>
      <c r="I251" s="10" t="n">
        <f aca="false">G251*(SQRT(1+POWER(J251/H251,2))-1)</f>
        <v>0.800857292491773</v>
      </c>
      <c r="J251" s="11" t="n">
        <f aca="false">J250+0.1</f>
        <v>24.7000000000001</v>
      </c>
      <c r="T251" s="5" t="n">
        <f aca="false">I251*1000</f>
        <v>800.857292491773</v>
      </c>
      <c r="U251" s="5" t="n">
        <f aca="false">J251*1000</f>
        <v>24700.0000000001</v>
      </c>
    </row>
    <row r="252" customFormat="false" ht="25.5" hidden="false" customHeight="false" outlineLevel="0" collapsed="false">
      <c r="G252" s="10" t="n">
        <f aca="false">G251</f>
        <v>368.163702385997</v>
      </c>
      <c r="H252" s="10" t="n">
        <f aca="false">H251</f>
        <v>374.273280164955</v>
      </c>
      <c r="I252" s="10" t="n">
        <f aca="false">G252*(SQRT(1+POWER(J252/H252,2))-1)</f>
        <v>0.807347984792827</v>
      </c>
      <c r="J252" s="11" t="n">
        <f aca="false">J251+0.1</f>
        <v>24.8000000000001</v>
      </c>
      <c r="T252" s="5" t="n">
        <f aca="false">I252*1000</f>
        <v>807.347984792827</v>
      </c>
      <c r="U252" s="5" t="n">
        <f aca="false">J252*1000</f>
        <v>24800.0000000001</v>
      </c>
    </row>
    <row r="253" customFormat="false" ht="25.5" hidden="false" customHeight="false" outlineLevel="0" collapsed="false">
      <c r="G253" s="10" t="n">
        <f aca="false">G252</f>
        <v>368.163702385997</v>
      </c>
      <c r="H253" s="10" t="n">
        <f aca="false">H252</f>
        <v>374.273280164955</v>
      </c>
      <c r="I253" s="10" t="n">
        <f aca="false">G253*(SQRT(1+POWER(J253/H253,2))-1)</f>
        <v>0.813864787242433</v>
      </c>
      <c r="J253" s="11" t="n">
        <f aca="false">J252+0.1</f>
        <v>24.9000000000001</v>
      </c>
      <c r="T253" s="5" t="n">
        <f aca="false">I253*1000</f>
        <v>813.864787242433</v>
      </c>
      <c r="U253" s="5" t="n">
        <f aca="false">J253*1000</f>
        <v>24900.0000000001</v>
      </c>
    </row>
    <row r="254" customFormat="false" ht="25.5" hidden="false" customHeight="false" outlineLevel="0" collapsed="false">
      <c r="G254" s="10" t="n">
        <f aca="false">G253</f>
        <v>368.163702385997</v>
      </c>
      <c r="H254" s="10" t="n">
        <f aca="false">H253</f>
        <v>374.273280164955</v>
      </c>
      <c r="I254" s="10" t="n">
        <f aca="false">G254*(SQRT(1+POWER(J254/H254,2))-1)</f>
        <v>0.820407698457159</v>
      </c>
      <c r="J254" s="11" t="n">
        <f aca="false">J253+0.1</f>
        <v>25.0000000000001</v>
      </c>
      <c r="T254" s="5" t="n">
        <f aca="false">I254*1000</f>
        <v>820.407698457159</v>
      </c>
      <c r="U254" s="5" t="n">
        <f aca="false">J254*1000</f>
        <v>25000.0000000001</v>
      </c>
    </row>
    <row r="255" customFormat="false" ht="25.5" hidden="false" customHeight="false" outlineLevel="0" collapsed="false">
      <c r="G255" s="10" t="n">
        <f aca="false">G254</f>
        <v>368.163702385997</v>
      </c>
      <c r="H255" s="10" t="n">
        <f aca="false">H254</f>
        <v>374.273280164955</v>
      </c>
      <c r="I255" s="10" t="n">
        <f aca="false">G255*(SQRT(1+POWER(J255/H255,2))-1)</f>
        <v>0.826976717048093</v>
      </c>
      <c r="J255" s="11" t="n">
        <f aca="false">J254+0.1</f>
        <v>25.1000000000001</v>
      </c>
      <c r="T255" s="5" t="n">
        <f aca="false">I255*1000</f>
        <v>826.976717048093</v>
      </c>
      <c r="U255" s="5" t="n">
        <f aca="false">J255*1000</f>
        <v>25100.0000000001</v>
      </c>
    </row>
    <row r="256" customFormat="false" ht="25.5" hidden="false" customHeight="false" outlineLevel="0" collapsed="false">
      <c r="G256" s="10" t="n">
        <f aca="false">G255</f>
        <v>368.163702385997</v>
      </c>
      <c r="H256" s="10" t="n">
        <f aca="false">H255</f>
        <v>374.273280164955</v>
      </c>
      <c r="I256" s="10" t="n">
        <f aca="false">G256*(SQRT(1+POWER(J256/H256,2))-1)</f>
        <v>0.83357184162109</v>
      </c>
      <c r="J256" s="11" t="n">
        <f aca="false">J255+0.1</f>
        <v>25.2000000000001</v>
      </c>
      <c r="T256" s="5" t="n">
        <f aca="false">I256*1000</f>
        <v>833.57184162109</v>
      </c>
      <c r="U256" s="5" t="n">
        <f aca="false">J256*1000</f>
        <v>25200.0000000001</v>
      </c>
    </row>
    <row r="257" customFormat="false" ht="25.5" hidden="false" customHeight="false" outlineLevel="0" collapsed="false">
      <c r="G257" s="10" t="n">
        <f aca="false">G256</f>
        <v>368.163702385997</v>
      </c>
      <c r="H257" s="10" t="n">
        <f aca="false">H256</f>
        <v>374.273280164955</v>
      </c>
      <c r="I257" s="10" t="n">
        <f aca="false">G257*(SQRT(1+POWER(J257/H257,2))-1)</f>
        <v>0.840193070776204</v>
      </c>
      <c r="J257" s="11" t="n">
        <f aca="false">J256+0.1</f>
        <v>25.3000000000001</v>
      </c>
      <c r="T257" s="5" t="n">
        <f aca="false">I257*1000</f>
        <v>840.193070776204</v>
      </c>
      <c r="U257" s="5" t="n">
        <f aca="false">J257*1000</f>
        <v>25300.0000000001</v>
      </c>
    </row>
    <row r="258" customFormat="false" ht="25.5" hidden="false" customHeight="false" outlineLevel="0" collapsed="false">
      <c r="G258" s="10" t="n">
        <f aca="false">G257</f>
        <v>368.163702385997</v>
      </c>
      <c r="H258" s="10" t="n">
        <f aca="false">H257</f>
        <v>374.273280164955</v>
      </c>
      <c r="I258" s="10" t="n">
        <f aca="false">G258*(SQRT(1+POWER(J258/H258,2))-1)</f>
        <v>0.846840403108337</v>
      </c>
      <c r="J258" s="11" t="n">
        <f aca="false">J257+0.1</f>
        <v>25.4000000000001</v>
      </c>
      <c r="T258" s="5" t="n">
        <f aca="false">I258*1000</f>
        <v>846.840403108337</v>
      </c>
      <c r="U258" s="5" t="n">
        <f aca="false">J258*1000</f>
        <v>25400.0000000001</v>
      </c>
    </row>
    <row r="259" customFormat="false" ht="25.5" hidden="false" customHeight="false" outlineLevel="0" collapsed="false">
      <c r="G259" s="10" t="n">
        <f aca="false">G258</f>
        <v>368.163702385997</v>
      </c>
      <c r="H259" s="10" t="n">
        <f aca="false">H258</f>
        <v>374.273280164955</v>
      </c>
      <c r="I259" s="10" t="n">
        <f aca="false">G259*(SQRT(1+POWER(J259/H259,2))-1)</f>
        <v>0.853513837206833</v>
      </c>
      <c r="J259" s="11" t="n">
        <f aca="false">J258+0.1</f>
        <v>25.5000000000001</v>
      </c>
      <c r="T259" s="5" t="n">
        <f aca="false">I259*1000</f>
        <v>853.513837206833</v>
      </c>
      <c r="U259" s="5" t="n">
        <f aca="false">J259*1000</f>
        <v>25500.0000000001</v>
      </c>
    </row>
    <row r="260" customFormat="false" ht="25.5" hidden="false" customHeight="false" outlineLevel="0" collapsed="false">
      <c r="G260" s="10" t="n">
        <f aca="false">G259</f>
        <v>368.163702385997</v>
      </c>
      <c r="H260" s="10" t="n">
        <f aca="false">H259</f>
        <v>374.273280164955</v>
      </c>
      <c r="I260" s="10" t="n">
        <f aca="false">G260*(SQRT(1+POWER(J260/H260,2))-1)</f>
        <v>0.860213371655556</v>
      </c>
      <c r="J260" s="11" t="n">
        <f aca="false">J259+0.1</f>
        <v>25.6000000000001</v>
      </c>
      <c r="T260" s="5" t="n">
        <f aca="false">I260*1000</f>
        <v>860.213371655556</v>
      </c>
      <c r="U260" s="5" t="n">
        <f aca="false">J260*1000</f>
        <v>25600.0000000001</v>
      </c>
    </row>
    <row r="261" customFormat="false" ht="25.5" hidden="false" customHeight="false" outlineLevel="0" collapsed="false">
      <c r="G261" s="10" t="n">
        <f aca="false">G260</f>
        <v>368.163702385997</v>
      </c>
      <c r="H261" s="10" t="n">
        <f aca="false">H260</f>
        <v>374.273280164955</v>
      </c>
      <c r="I261" s="10" t="n">
        <f aca="false">G261*(SQRT(1+POWER(J261/H261,2))-1)</f>
        <v>0.866939005033061</v>
      </c>
      <c r="J261" s="11" t="n">
        <f aca="false">J260+0.1</f>
        <v>25.7000000000001</v>
      </c>
      <c r="T261" s="5" t="n">
        <f aca="false">I261*1000</f>
        <v>866.939005033061</v>
      </c>
      <c r="U261" s="5" t="n">
        <f aca="false">J261*1000</f>
        <v>25700.0000000001</v>
      </c>
    </row>
    <row r="262" customFormat="false" ht="25.5" hidden="false" customHeight="false" outlineLevel="0" collapsed="false">
      <c r="G262" s="10" t="n">
        <f aca="false">G261</f>
        <v>368.163702385997</v>
      </c>
      <c r="H262" s="10" t="n">
        <f aca="false">H261</f>
        <v>374.273280164955</v>
      </c>
      <c r="I262" s="10" t="n">
        <f aca="false">G262*(SQRT(1+POWER(J262/H262,2))-1)</f>
        <v>0.873690735912421</v>
      </c>
      <c r="J262" s="11" t="n">
        <f aca="false">J261+0.1</f>
        <v>25.8000000000001</v>
      </c>
      <c r="T262" s="5" t="n">
        <f aca="false">I262*1000</f>
        <v>873.690735912421</v>
      </c>
      <c r="U262" s="5" t="n">
        <f aca="false">J262*1000</f>
        <v>25800.0000000001</v>
      </c>
    </row>
    <row r="263" customFormat="false" ht="25.5" hidden="false" customHeight="false" outlineLevel="0" collapsed="false">
      <c r="G263" s="10" t="n">
        <f aca="false">G262</f>
        <v>368.163702385997</v>
      </c>
      <c r="H263" s="10" t="n">
        <f aca="false">H262</f>
        <v>374.273280164955</v>
      </c>
      <c r="I263" s="10" t="n">
        <f aca="false">G263*(SQRT(1+POWER(J263/H263,2))-1)</f>
        <v>0.880468562861154</v>
      </c>
      <c r="J263" s="11" t="n">
        <f aca="false">J262+0.1</f>
        <v>25.9000000000001</v>
      </c>
      <c r="T263" s="5" t="n">
        <f aca="false">I263*1000</f>
        <v>880.468562861154</v>
      </c>
      <c r="U263" s="5" t="n">
        <f aca="false">J263*1000</f>
        <v>25900.0000000001</v>
      </c>
    </row>
    <row r="264" customFormat="false" ht="25.5" hidden="false" customHeight="false" outlineLevel="0" collapsed="false">
      <c r="G264" s="10" t="n">
        <f aca="false">G263</f>
        <v>368.163702385997</v>
      </c>
      <c r="H264" s="10" t="n">
        <f aca="false">H263</f>
        <v>374.273280164955</v>
      </c>
      <c r="I264" s="10" t="n">
        <f aca="false">G264*(SQRT(1+POWER(J264/H264,2))-1)</f>
        <v>0.887272484441626</v>
      </c>
      <c r="J264" s="11" t="n">
        <f aca="false">J263+0.1</f>
        <v>26.0000000000001</v>
      </c>
      <c r="T264" s="5" t="n">
        <f aca="false">I264*1000</f>
        <v>887.272484441626</v>
      </c>
      <c r="U264" s="5" t="n">
        <f aca="false">J264*1000</f>
        <v>26000.0000000001</v>
      </c>
    </row>
    <row r="265" customFormat="false" ht="25.5" hidden="false" customHeight="false" outlineLevel="0" collapsed="false">
      <c r="G265" s="10" t="n">
        <f aca="false">G264</f>
        <v>368.163702385997</v>
      </c>
      <c r="H265" s="10" t="n">
        <f aca="false">H264</f>
        <v>374.273280164955</v>
      </c>
      <c r="I265" s="10" t="n">
        <f aca="false">G265*(SQRT(1+POWER(J265/H265,2))-1)</f>
        <v>0.894102499210399</v>
      </c>
      <c r="J265" s="11" t="n">
        <f aca="false">J264+0.1</f>
        <v>26.1000000000001</v>
      </c>
      <c r="T265" s="5" t="n">
        <f aca="false">I265*1000</f>
        <v>894.102499210399</v>
      </c>
      <c r="U265" s="5" t="n">
        <f aca="false">J265*1000</f>
        <v>26100.0000000001</v>
      </c>
    </row>
    <row r="266" customFormat="false" ht="25.5" hidden="false" customHeight="false" outlineLevel="0" collapsed="false">
      <c r="G266" s="10" t="n">
        <f aca="false">G265</f>
        <v>368.163702385997</v>
      </c>
      <c r="H266" s="10" t="n">
        <f aca="false">H265</f>
        <v>374.273280164955</v>
      </c>
      <c r="I266" s="10" t="n">
        <f aca="false">G266*(SQRT(1+POWER(J266/H266,2))-1)</f>
        <v>0.900958605719049</v>
      </c>
      <c r="J266" s="11" t="n">
        <f aca="false">J265+0.1</f>
        <v>26.2000000000001</v>
      </c>
      <c r="T266" s="5" t="n">
        <f aca="false">I266*1000</f>
        <v>900.958605719049</v>
      </c>
      <c r="U266" s="5" t="n">
        <f aca="false">J266*1000</f>
        <v>26200.0000000001</v>
      </c>
    </row>
    <row r="267" customFormat="false" ht="25.5" hidden="false" customHeight="false" outlineLevel="0" collapsed="false">
      <c r="G267" s="10" t="n">
        <f aca="false">G266</f>
        <v>368.163702385997</v>
      </c>
      <c r="H267" s="10" t="n">
        <f aca="false">H266</f>
        <v>374.273280164955</v>
      </c>
      <c r="I267" s="10" t="n">
        <f aca="false">G267*(SQRT(1+POWER(J267/H267,2))-1)</f>
        <v>0.907840802513264</v>
      </c>
      <c r="J267" s="11" t="n">
        <f aca="false">J266+0.1</f>
        <v>26.3000000000001</v>
      </c>
      <c r="T267" s="5" t="n">
        <f aca="false">I267*1000</f>
        <v>907.840802513264</v>
      </c>
      <c r="U267" s="5" t="n">
        <f aca="false">J267*1000</f>
        <v>26300.0000000001</v>
      </c>
    </row>
    <row r="268" customFormat="false" ht="25.5" hidden="false" customHeight="false" outlineLevel="0" collapsed="false">
      <c r="G268" s="10" t="n">
        <f aca="false">G267</f>
        <v>368.163702385997</v>
      </c>
      <c r="H268" s="10" t="n">
        <f aca="false">H267</f>
        <v>374.273280164955</v>
      </c>
      <c r="I268" s="10" t="n">
        <f aca="false">G268*(SQRT(1+POWER(J268/H268,2))-1)</f>
        <v>0.914749088133665</v>
      </c>
      <c r="J268" s="11" t="n">
        <f aca="false">J267+0.1</f>
        <v>26.4000000000001</v>
      </c>
      <c r="T268" s="5" t="n">
        <f aca="false">I268*1000</f>
        <v>914.749088133665</v>
      </c>
      <c r="U268" s="5" t="n">
        <f aca="false">J268*1000</f>
        <v>26400.0000000001</v>
      </c>
    </row>
    <row r="269" customFormat="false" ht="25.5" hidden="false" customHeight="false" outlineLevel="0" collapsed="false">
      <c r="G269" s="10" t="n">
        <f aca="false">G268</f>
        <v>368.163702385997</v>
      </c>
      <c r="H269" s="10" t="n">
        <f aca="false">H268</f>
        <v>374.273280164955</v>
      </c>
      <c r="I269" s="10" t="n">
        <f aca="false">G269*(SQRT(1+POWER(J269/H269,2))-1)</f>
        <v>0.921683461115234</v>
      </c>
      <c r="J269" s="11" t="n">
        <f aca="false">J268+0.1</f>
        <v>26.5000000000001</v>
      </c>
      <c r="T269" s="5" t="n">
        <f aca="false">I269*1000</f>
        <v>921.683461115234</v>
      </c>
      <c r="U269" s="5" t="n">
        <f aca="false">J269*1000</f>
        <v>26500.0000000001</v>
      </c>
    </row>
    <row r="270" customFormat="false" ht="25.5" hidden="false" customHeight="false" outlineLevel="0" collapsed="false">
      <c r="G270" s="10" t="n">
        <f aca="false">G269</f>
        <v>368.163702385997</v>
      </c>
      <c r="H270" s="10" t="n">
        <f aca="false">H269</f>
        <v>374.273280164955</v>
      </c>
      <c r="I270" s="10" t="n">
        <f aca="false">G270*(SQRT(1+POWER(J270/H270,2))-1)</f>
        <v>0.928643919987556</v>
      </c>
      <c r="J270" s="11" t="n">
        <f aca="false">J269+0.1</f>
        <v>26.6000000000001</v>
      </c>
      <c r="T270" s="5" t="n">
        <f aca="false">I270*1000</f>
        <v>928.643919987556</v>
      </c>
      <c r="U270" s="5" t="n">
        <f aca="false">J270*1000</f>
        <v>26600.0000000001</v>
      </c>
    </row>
    <row r="271" customFormat="false" ht="25.5" hidden="false" customHeight="false" outlineLevel="0" collapsed="false">
      <c r="G271" s="10" t="n">
        <f aca="false">G270</f>
        <v>368.163702385997</v>
      </c>
      <c r="H271" s="10" t="n">
        <f aca="false">H270</f>
        <v>374.273280164955</v>
      </c>
      <c r="I271" s="10" t="n">
        <f aca="false">G271*(SQRT(1+POWER(J271/H271,2))-1)</f>
        <v>0.935630463275064</v>
      </c>
      <c r="J271" s="11" t="n">
        <f aca="false">J270+0.1</f>
        <v>26.7000000000001</v>
      </c>
      <c r="T271" s="5" t="n">
        <f aca="false">I271*1000</f>
        <v>935.630463275064</v>
      </c>
      <c r="U271" s="5" t="n">
        <f aca="false">J271*1000</f>
        <v>26700.0000000001</v>
      </c>
    </row>
    <row r="272" customFormat="false" ht="25.5" hidden="false" customHeight="false" outlineLevel="0" collapsed="false">
      <c r="G272" s="10" t="n">
        <f aca="false">G271</f>
        <v>368.163702385997</v>
      </c>
      <c r="H272" s="10" t="n">
        <f aca="false">H271</f>
        <v>374.273280164955</v>
      </c>
      <c r="I272" s="10" t="n">
        <f aca="false">G272*(SQRT(1+POWER(J272/H272,2))-1)</f>
        <v>0.94264308949639</v>
      </c>
      <c r="J272" s="11" t="n">
        <f aca="false">J271+0.1</f>
        <v>26.8000000000001</v>
      </c>
      <c r="T272" s="5" t="n">
        <f aca="false">I272*1000</f>
        <v>942.64308949639</v>
      </c>
      <c r="U272" s="5" t="n">
        <f aca="false">J272*1000</f>
        <v>26800.0000000001</v>
      </c>
    </row>
    <row r="273" customFormat="false" ht="25.5" hidden="false" customHeight="false" outlineLevel="0" collapsed="false">
      <c r="G273" s="10" t="n">
        <f aca="false">G272</f>
        <v>368.163702385997</v>
      </c>
      <c r="H273" s="10" t="n">
        <f aca="false">H272</f>
        <v>374.273280164955</v>
      </c>
      <c r="I273" s="10" t="n">
        <f aca="false">G273*(SQRT(1+POWER(J273/H273,2))-1)</f>
        <v>0.949681797165015</v>
      </c>
      <c r="J273" s="11" t="n">
        <f aca="false">J272+0.1</f>
        <v>26.9000000000001</v>
      </c>
      <c r="T273" s="5" t="n">
        <f aca="false">I273*1000</f>
        <v>949.681797165015</v>
      </c>
      <c r="U273" s="5" t="n">
        <f aca="false">J273*1000</f>
        <v>26900.0000000001</v>
      </c>
    </row>
    <row r="274" customFormat="false" ht="25.5" hidden="false" customHeight="false" outlineLevel="0" collapsed="false">
      <c r="G274" s="10" t="n">
        <f aca="false">G273</f>
        <v>368.163702385997</v>
      </c>
      <c r="H274" s="10" t="n">
        <f aca="false">H273</f>
        <v>374.273280164955</v>
      </c>
      <c r="I274" s="10" t="n">
        <f aca="false">G274*(SQRT(1+POWER(J274/H274,2))-1)</f>
        <v>0.956746584788695</v>
      </c>
      <c r="J274" s="11" t="n">
        <f aca="false">J273+0.1</f>
        <v>27.0000000000001</v>
      </c>
      <c r="T274" s="5" t="n">
        <f aca="false">I274*1000</f>
        <v>956.746584788695</v>
      </c>
      <c r="U274" s="5" t="n">
        <f aca="false">J274*1000</f>
        <v>27000.0000000001</v>
      </c>
    </row>
    <row r="275" customFormat="false" ht="25.5" hidden="false" customHeight="false" outlineLevel="0" collapsed="false">
      <c r="G275" s="10" t="n">
        <f aca="false">G274</f>
        <v>368.163702385997</v>
      </c>
      <c r="H275" s="10" t="n">
        <f aca="false">H274</f>
        <v>374.273280164955</v>
      </c>
      <c r="I275" s="10" t="n">
        <f aca="false">G275*(SQRT(1+POWER(J275/H275,2))-1)</f>
        <v>0.963837450870367</v>
      </c>
      <c r="J275" s="11" t="n">
        <f aca="false">J274+0.1</f>
        <v>27.1000000000001</v>
      </c>
      <c r="T275" s="5" t="n">
        <f aca="false">I275*1000</f>
        <v>963.837450870367</v>
      </c>
      <c r="U275" s="5" t="n">
        <f aca="false">J275*1000</f>
        <v>27100.0000000001</v>
      </c>
    </row>
    <row r="276" customFormat="false" ht="25.5" hidden="false" customHeight="false" outlineLevel="0" collapsed="false">
      <c r="G276" s="10" t="n">
        <f aca="false">G275</f>
        <v>368.163702385997</v>
      </c>
      <c r="H276" s="10" t="n">
        <f aca="false">H275</f>
        <v>374.273280164955</v>
      </c>
      <c r="I276" s="10" t="n">
        <f aca="false">G276*(SQRT(1+POWER(J276/H276,2))-1)</f>
        <v>0.970954393906752</v>
      </c>
      <c r="J276" s="11" t="n">
        <f aca="false">J275+0.1</f>
        <v>27.2000000000001</v>
      </c>
      <c r="T276" s="5" t="n">
        <f aca="false">I276*1000</f>
        <v>970.954393906752</v>
      </c>
      <c r="U276" s="5" t="n">
        <f aca="false">J276*1000</f>
        <v>27200.0000000001</v>
      </c>
    </row>
    <row r="277" customFormat="false" ht="25.5" hidden="false" customHeight="false" outlineLevel="0" collapsed="false">
      <c r="G277" s="10" t="n">
        <f aca="false">G276</f>
        <v>368.163702385997</v>
      </c>
      <c r="H277" s="10" t="n">
        <f aca="false">H276</f>
        <v>374.273280164955</v>
      </c>
      <c r="I277" s="10" t="n">
        <f aca="false">G277*(SQRT(1+POWER(J277/H277,2))-1)</f>
        <v>0.978097412389912</v>
      </c>
      <c r="J277" s="11" t="n">
        <f aca="false">J276+0.1</f>
        <v>27.3000000000001</v>
      </c>
      <c r="T277" s="5" t="n">
        <f aca="false">I277*1000</f>
        <v>978.097412389912</v>
      </c>
      <c r="U277" s="5" t="n">
        <f aca="false">J277*1000</f>
        <v>27300.0000000001</v>
      </c>
    </row>
    <row r="278" customFormat="false" ht="25.5" hidden="false" customHeight="false" outlineLevel="0" collapsed="false">
      <c r="G278" s="10" t="n">
        <f aca="false">G277</f>
        <v>368.163702385997</v>
      </c>
      <c r="H278" s="10" t="n">
        <f aca="false">H277</f>
        <v>374.273280164955</v>
      </c>
      <c r="I278" s="10" t="n">
        <f aca="false">G278*(SQRT(1+POWER(J278/H278,2))-1)</f>
        <v>0.985266504806024</v>
      </c>
      <c r="J278" s="11" t="n">
        <f aca="false">J277+0.1</f>
        <v>27.4000000000001</v>
      </c>
      <c r="T278" s="5" t="n">
        <f aca="false">I278*1000</f>
        <v>985.266504806024</v>
      </c>
      <c r="U278" s="5" t="n">
        <f aca="false">J278*1000</f>
        <v>27400.0000000001</v>
      </c>
    </row>
    <row r="279" customFormat="false" ht="25.5" hidden="false" customHeight="false" outlineLevel="0" collapsed="false">
      <c r="G279" s="10" t="n">
        <f aca="false">G278</f>
        <v>368.163702385997</v>
      </c>
      <c r="H279" s="10" t="n">
        <f aca="false">H278</f>
        <v>374.273280164955</v>
      </c>
      <c r="I279" s="10" t="n">
        <f aca="false">G279*(SQRT(1+POWER(J279/H279,2))-1)</f>
        <v>0.992461669635951</v>
      </c>
      <c r="J279" s="11" t="n">
        <f aca="false">J278+0.1</f>
        <v>27.5000000000001</v>
      </c>
      <c r="T279" s="5" t="n">
        <f aca="false">I279*1000</f>
        <v>992.461669635951</v>
      </c>
      <c r="U279" s="5" t="n">
        <f aca="false">J279*1000</f>
        <v>27500.0000000001</v>
      </c>
    </row>
    <row r="280" customFormat="false" ht="25.5" hidden="false" customHeight="false" outlineLevel="0" collapsed="false">
      <c r="G280" s="10" t="n">
        <f aca="false">G279</f>
        <v>368.163702385997</v>
      </c>
      <c r="H280" s="10" t="n">
        <f aca="false">H279</f>
        <v>374.273280164955</v>
      </c>
      <c r="I280" s="10" t="n">
        <f aca="false">G280*(SQRT(1+POWER(J280/H280,2))-1)</f>
        <v>0.999682905355404</v>
      </c>
      <c r="J280" s="11" t="n">
        <f aca="false">J279+0.1</f>
        <v>27.6000000000001</v>
      </c>
      <c r="T280" s="5" t="n">
        <f aca="false">I280*1000</f>
        <v>999.682905355404</v>
      </c>
      <c r="U280" s="5" t="n">
        <f aca="false">J280*1000</f>
        <v>27600.0000000001</v>
      </c>
    </row>
    <row r="281" customFormat="false" ht="25.5" hidden="false" customHeight="false" outlineLevel="0" collapsed="false">
      <c r="G281" s="10" t="n">
        <f aca="false">G280</f>
        <v>368.163702385997</v>
      </c>
      <c r="H281" s="10" t="n">
        <f aca="false">H280</f>
        <v>374.273280164955</v>
      </c>
      <c r="I281" s="10" t="n">
        <f aca="false">G281*(SQRT(1+POWER(J281/H281,2))-1)</f>
        <v>1.00693021043421</v>
      </c>
      <c r="J281" s="11" t="n">
        <f aca="false">J280+0.1</f>
        <v>27.7000000000001</v>
      </c>
      <c r="T281" s="5" t="n">
        <f aca="false">I281*1000</f>
        <v>1006.93021043421</v>
      </c>
      <c r="U281" s="5" t="n">
        <f aca="false">J281*1000</f>
        <v>27700.0000000001</v>
      </c>
    </row>
    <row r="282" customFormat="false" ht="25.5" hidden="false" customHeight="false" outlineLevel="0" collapsed="false">
      <c r="G282" s="10" t="n">
        <f aca="false">G281</f>
        <v>368.163702385997</v>
      </c>
      <c r="H282" s="10" t="n">
        <f aca="false">H281</f>
        <v>374.273280164955</v>
      </c>
      <c r="I282" s="10" t="n">
        <f aca="false">G282*(SQRT(1+POWER(J282/H282,2))-1)</f>
        <v>1.01420358333729</v>
      </c>
      <c r="J282" s="11" t="n">
        <f aca="false">J281+0.1</f>
        <v>27.8000000000001</v>
      </c>
      <c r="T282" s="5" t="n">
        <f aca="false">I282*1000</f>
        <v>1014.20358333729</v>
      </c>
      <c r="U282" s="5" t="n">
        <f aca="false">J282*1000</f>
        <v>27800.0000000001</v>
      </c>
    </row>
    <row r="283" customFormat="false" ht="25.5" hidden="false" customHeight="false" outlineLevel="0" collapsed="false">
      <c r="G283" s="10" t="n">
        <f aca="false">G282</f>
        <v>368.163702385997</v>
      </c>
      <c r="H283" s="10" t="n">
        <f aca="false">H282</f>
        <v>374.273280164955</v>
      </c>
      <c r="I283" s="10" t="n">
        <f aca="false">G283*(SQRT(1+POWER(J283/H283,2))-1)</f>
        <v>1.02150302252393</v>
      </c>
      <c r="J283" s="11" t="n">
        <f aca="false">J282+0.1</f>
        <v>27.9000000000001</v>
      </c>
      <c r="T283" s="5" t="n">
        <f aca="false">I283*1000</f>
        <v>1021.50302252393</v>
      </c>
      <c r="U283" s="5" t="n">
        <f aca="false">J283*1000</f>
        <v>27900.0000000001</v>
      </c>
    </row>
    <row r="284" customFormat="false" ht="25.5" hidden="false" customHeight="false" outlineLevel="0" collapsed="false">
      <c r="G284" s="10" t="n">
        <f aca="false">G283</f>
        <v>368.163702385997</v>
      </c>
      <c r="H284" s="10" t="n">
        <f aca="false">H283</f>
        <v>374.273280164955</v>
      </c>
      <c r="I284" s="10" t="n">
        <f aca="false">G284*(SQRT(1+POWER(J284/H284,2))-1)</f>
        <v>1.02882852644793</v>
      </c>
      <c r="J284" s="11" t="n">
        <f aca="false">J283+0.1</f>
        <v>28.0000000000001</v>
      </c>
      <c r="T284" s="5" t="n">
        <f aca="false">I284*1000</f>
        <v>1028.82852644793</v>
      </c>
      <c r="U284" s="5" t="n">
        <f aca="false">J284*1000</f>
        <v>28000.0000000001</v>
      </c>
    </row>
    <row r="285" customFormat="false" ht="25.5" hidden="false" customHeight="false" outlineLevel="0" collapsed="false">
      <c r="G285" s="10" t="n">
        <f aca="false">G284</f>
        <v>368.163702385997</v>
      </c>
      <c r="H285" s="10" t="n">
        <f aca="false">H284</f>
        <v>374.273280164955</v>
      </c>
      <c r="I285" s="10" t="n">
        <f aca="false">G285*(SQRT(1+POWER(J285/H285,2))-1)</f>
        <v>1.03618009355787</v>
      </c>
      <c r="J285" s="11" t="n">
        <f aca="false">J284+0.1</f>
        <v>28.1000000000001</v>
      </c>
      <c r="T285" s="5" t="n">
        <f aca="false">I285*1000</f>
        <v>1036.18009355787</v>
      </c>
      <c r="U285" s="5" t="n">
        <f aca="false">J285*1000</f>
        <v>28100.0000000001</v>
      </c>
    </row>
    <row r="286" customFormat="false" ht="25.5" hidden="false" customHeight="false" outlineLevel="0" collapsed="false">
      <c r="G286" s="10" t="n">
        <f aca="false">G285</f>
        <v>368.163702385997</v>
      </c>
      <c r="H286" s="10" t="n">
        <f aca="false">H285</f>
        <v>374.273280164955</v>
      </c>
      <c r="I286" s="10" t="n">
        <f aca="false">G286*(SQRT(1+POWER(J286/H286,2))-1)</f>
        <v>1.04355772229674</v>
      </c>
      <c r="J286" s="11" t="n">
        <f aca="false">J285+0.1</f>
        <v>28.2000000000001</v>
      </c>
      <c r="T286" s="5" t="n">
        <f aca="false">I286*1000</f>
        <v>1043.55772229674</v>
      </c>
      <c r="U286" s="5" t="n">
        <f aca="false">J286*1000</f>
        <v>28200.0000000001</v>
      </c>
    </row>
    <row r="287" customFormat="false" ht="25.5" hidden="false" customHeight="false" outlineLevel="0" collapsed="false">
      <c r="G287" s="10" t="n">
        <f aca="false">G286</f>
        <v>368.163702385997</v>
      </c>
      <c r="H287" s="10" t="n">
        <f aca="false">H286</f>
        <v>374.273280164955</v>
      </c>
      <c r="I287" s="10" t="n">
        <f aca="false">G287*(SQRT(1+POWER(J287/H287,2))-1)</f>
        <v>1.05096141110243</v>
      </c>
      <c r="J287" s="11" t="n">
        <f aca="false">J286+0.1</f>
        <v>28.3000000000001</v>
      </c>
      <c r="T287" s="5" t="n">
        <f aca="false">I287*1000</f>
        <v>1050.96141110243</v>
      </c>
      <c r="U287" s="5" t="n">
        <f aca="false">J287*1000</f>
        <v>28300.0000000001</v>
      </c>
    </row>
    <row r="288" customFormat="false" ht="25.5" hidden="false" customHeight="false" outlineLevel="0" collapsed="false">
      <c r="G288" s="10" t="n">
        <f aca="false">G287</f>
        <v>368.163702385997</v>
      </c>
      <c r="H288" s="10" t="n">
        <f aca="false">H287</f>
        <v>374.273280164955</v>
      </c>
      <c r="I288" s="10" t="n">
        <f aca="false">G288*(SQRT(1+POWER(J288/H288,2))-1)</f>
        <v>1.05839115840714</v>
      </c>
      <c r="J288" s="11" t="n">
        <f aca="false">J287+0.1</f>
        <v>28.4000000000001</v>
      </c>
      <c r="T288" s="5" t="n">
        <f aca="false">I288*1000</f>
        <v>1058.39115840714</v>
      </c>
      <c r="U288" s="5" t="n">
        <f aca="false">J288*1000</f>
        <v>28400.0000000001</v>
      </c>
    </row>
    <row r="289" customFormat="false" ht="25.5" hidden="false" customHeight="false" outlineLevel="0" collapsed="false">
      <c r="G289" s="10" t="n">
        <f aca="false">G288</f>
        <v>368.163702385997</v>
      </c>
      <c r="H289" s="10" t="n">
        <f aca="false">H288</f>
        <v>374.273280164955</v>
      </c>
      <c r="I289" s="10" t="n">
        <f aca="false">G289*(SQRT(1+POWER(J289/H289,2))-1)</f>
        <v>1.0658469626378</v>
      </c>
      <c r="J289" s="11" t="n">
        <f aca="false">J288+0.1</f>
        <v>28.5000000000001</v>
      </c>
      <c r="T289" s="5" t="n">
        <f aca="false">I289*1000</f>
        <v>1065.8469626378</v>
      </c>
      <c r="U289" s="5" t="n">
        <f aca="false">J289*1000</f>
        <v>28500.0000000001</v>
      </c>
    </row>
    <row r="290" customFormat="false" ht="25.5" hidden="false" customHeight="false" outlineLevel="0" collapsed="false">
      <c r="G290" s="10" t="n">
        <f aca="false">G289</f>
        <v>368.163702385997</v>
      </c>
      <c r="H290" s="10" t="n">
        <f aca="false">H289</f>
        <v>374.273280164955</v>
      </c>
      <c r="I290" s="10" t="n">
        <f aca="false">G290*(SQRT(1+POWER(J290/H290,2))-1)</f>
        <v>1.07332882221607</v>
      </c>
      <c r="J290" s="11" t="n">
        <f aca="false">J289+0.1</f>
        <v>28.6000000000001</v>
      </c>
      <c r="T290" s="5" t="n">
        <f aca="false">I290*1000</f>
        <v>1073.32882221607</v>
      </c>
      <c r="U290" s="5" t="n">
        <f aca="false">J290*1000</f>
        <v>28600.0000000001</v>
      </c>
    </row>
    <row r="291" customFormat="false" ht="25.5" hidden="false" customHeight="false" outlineLevel="0" collapsed="false">
      <c r="G291" s="10" t="n">
        <f aca="false">G290</f>
        <v>368.163702385997</v>
      </c>
      <c r="H291" s="10" t="n">
        <f aca="false">H290</f>
        <v>374.273280164955</v>
      </c>
      <c r="I291" s="10" t="n">
        <f aca="false">G291*(SQRT(1+POWER(J291/H291,2))-1)</f>
        <v>1.08083673555799</v>
      </c>
      <c r="J291" s="11" t="n">
        <f aca="false">J290+0.1</f>
        <v>28.7000000000001</v>
      </c>
      <c r="T291" s="5" t="n">
        <f aca="false">I291*1000</f>
        <v>1080.83673555799</v>
      </c>
      <c r="U291" s="5" t="n">
        <f aca="false">J291*1000</f>
        <v>28700.0000000001</v>
      </c>
    </row>
    <row r="292" customFormat="false" ht="25.5" hidden="false" customHeight="false" outlineLevel="0" collapsed="false">
      <c r="G292" s="10" t="n">
        <f aca="false">G291</f>
        <v>368.163702385997</v>
      </c>
      <c r="H292" s="10" t="n">
        <f aca="false">H291</f>
        <v>374.273280164955</v>
      </c>
      <c r="I292" s="10" t="n">
        <f aca="false">G292*(SQRT(1+POWER(J292/H292,2))-1)</f>
        <v>1.08837070107429</v>
      </c>
      <c r="J292" s="11" t="n">
        <f aca="false">J291+0.1</f>
        <v>28.8000000000001</v>
      </c>
      <c r="T292" s="5" t="n">
        <f aca="false">I292*1000</f>
        <v>1088.37070107429</v>
      </c>
      <c r="U292" s="5" t="n">
        <f aca="false">J292*1000</f>
        <v>28800.0000000001</v>
      </c>
    </row>
    <row r="293" customFormat="false" ht="25.5" hidden="false" customHeight="false" outlineLevel="0" collapsed="false">
      <c r="G293" s="10" t="n">
        <f aca="false">G292</f>
        <v>368.163702385997</v>
      </c>
      <c r="H293" s="10" t="n">
        <f aca="false">H292</f>
        <v>374.273280164955</v>
      </c>
      <c r="I293" s="10" t="n">
        <f aca="false">G293*(SQRT(1+POWER(J293/H293,2))-1)</f>
        <v>1.09593071717045</v>
      </c>
      <c r="J293" s="11" t="n">
        <f aca="false">J292+0.1</f>
        <v>28.9000000000001</v>
      </c>
      <c r="T293" s="5" t="n">
        <f aca="false">I293*1000</f>
        <v>1095.93071717045</v>
      </c>
      <c r="U293" s="5" t="n">
        <f aca="false">J293*1000</f>
        <v>28900.0000000001</v>
      </c>
    </row>
    <row r="294" customFormat="false" ht="25.5" hidden="false" customHeight="false" outlineLevel="0" collapsed="false">
      <c r="G294" s="10" t="n">
        <f aca="false">G293</f>
        <v>368.163702385997</v>
      </c>
      <c r="H294" s="10" t="n">
        <f aca="false">H293</f>
        <v>374.273280164955</v>
      </c>
      <c r="I294" s="10" t="n">
        <f aca="false">G294*(SQRT(1+POWER(J294/H294,2))-1)</f>
        <v>1.1035167822464</v>
      </c>
      <c r="J294" s="11" t="n">
        <f aca="false">J293+0.1</f>
        <v>29.0000000000001</v>
      </c>
      <c r="T294" s="5" t="n">
        <f aca="false">I294*1000</f>
        <v>1103.5167822464</v>
      </c>
      <c r="U294" s="5" t="n">
        <f aca="false">J294*1000</f>
        <v>29000.0000000001</v>
      </c>
    </row>
    <row r="295" customFormat="false" ht="25.5" hidden="false" customHeight="false" outlineLevel="0" collapsed="false">
      <c r="G295" s="10" t="n">
        <f aca="false">G294</f>
        <v>368.163702385997</v>
      </c>
      <c r="H295" s="10" t="n">
        <f aca="false">H294</f>
        <v>374.273280164955</v>
      </c>
      <c r="I295" s="10" t="n">
        <f aca="false">G295*(SQRT(1+POWER(J295/H295,2))-1)</f>
        <v>1.11112889469686</v>
      </c>
      <c r="J295" s="11" t="n">
        <f aca="false">J294+0.1</f>
        <v>29.1000000000001</v>
      </c>
      <c r="T295" s="5" t="n">
        <f aca="false">I295*1000</f>
        <v>1111.12889469686</v>
      </c>
      <c r="U295" s="5" t="n">
        <f aca="false">J295*1000</f>
        <v>29100.0000000001</v>
      </c>
    </row>
    <row r="296" customFormat="false" ht="25.5" hidden="false" customHeight="false" outlineLevel="0" collapsed="false">
      <c r="G296" s="10" t="n">
        <f aca="false">G295</f>
        <v>368.163702385997</v>
      </c>
      <c r="H296" s="10" t="n">
        <f aca="false">H295</f>
        <v>374.273280164955</v>
      </c>
      <c r="I296" s="10" t="n">
        <f aca="false">G296*(SQRT(1+POWER(J296/H296,2))-1)</f>
        <v>1.11876705291094</v>
      </c>
      <c r="J296" s="11" t="n">
        <f aca="false">J295+0.1</f>
        <v>29.2000000000001</v>
      </c>
      <c r="T296" s="5" t="n">
        <f aca="false">I296*1000</f>
        <v>1118.76705291094</v>
      </c>
      <c r="U296" s="5" t="n">
        <f aca="false">J296*1000</f>
        <v>29200.0000000001</v>
      </c>
    </row>
    <row r="297" customFormat="false" ht="25.5" hidden="false" customHeight="false" outlineLevel="0" collapsed="false">
      <c r="G297" s="10" t="n">
        <f aca="false">G296</f>
        <v>368.163702385997</v>
      </c>
      <c r="H297" s="10" t="n">
        <f aca="false">H296</f>
        <v>374.273280164955</v>
      </c>
      <c r="I297" s="10" t="n">
        <f aca="false">G297*(SQRT(1+POWER(J297/H297,2))-1)</f>
        <v>1.12643125527257</v>
      </c>
      <c r="J297" s="11" t="n">
        <f aca="false">J296+0.1</f>
        <v>29.3000000000001</v>
      </c>
      <c r="T297" s="5" t="n">
        <f aca="false">I297*1000</f>
        <v>1126.43125527257</v>
      </c>
      <c r="U297" s="5" t="n">
        <f aca="false">J297*1000</f>
        <v>29300.0000000001</v>
      </c>
    </row>
    <row r="298" customFormat="false" ht="25.5" hidden="false" customHeight="false" outlineLevel="0" collapsed="false">
      <c r="G298" s="10" t="n">
        <f aca="false">G297</f>
        <v>368.163702385997</v>
      </c>
      <c r="H298" s="10" t="n">
        <f aca="false">H297</f>
        <v>374.273280164955</v>
      </c>
      <c r="I298" s="10" t="n">
        <f aca="false">G298*(SQRT(1+POWER(J298/H298,2))-1)</f>
        <v>1.13412150016018</v>
      </c>
      <c r="J298" s="11" t="n">
        <f aca="false">J297+0.1</f>
        <v>29.4000000000001</v>
      </c>
      <c r="T298" s="5" t="n">
        <f aca="false">I298*1000</f>
        <v>1134.12150016018</v>
      </c>
      <c r="U298" s="5" t="n">
        <f aca="false">J298*1000</f>
        <v>29400.0000000002</v>
      </c>
    </row>
    <row r="299" customFormat="false" ht="25.5" hidden="false" customHeight="false" outlineLevel="0" collapsed="false">
      <c r="G299" s="10" t="n">
        <f aca="false">G298</f>
        <v>368.163702385997</v>
      </c>
      <c r="H299" s="10" t="n">
        <f aca="false">H298</f>
        <v>374.273280164955</v>
      </c>
      <c r="I299" s="10" t="n">
        <f aca="false">G299*(SQRT(1+POWER(J299/H299,2))-1)</f>
        <v>1.14183778594696</v>
      </c>
      <c r="J299" s="11" t="n">
        <f aca="false">J298+0.1</f>
        <v>29.5000000000002</v>
      </c>
      <c r="T299" s="5" t="n">
        <f aca="false">I299*1000</f>
        <v>1141.83778594696</v>
      </c>
      <c r="U299" s="5" t="n">
        <f aca="false">J299*1000</f>
        <v>29500.0000000002</v>
      </c>
    </row>
    <row r="300" customFormat="false" ht="25.5" hidden="false" customHeight="false" outlineLevel="0" collapsed="false">
      <c r="G300" s="10" t="n">
        <f aca="false">G299</f>
        <v>368.163702385997</v>
      </c>
      <c r="H300" s="10" t="n">
        <f aca="false">H299</f>
        <v>374.273280164955</v>
      </c>
      <c r="I300" s="10" t="n">
        <f aca="false">G300*(SQRT(1+POWER(J300/H300,2))-1)</f>
        <v>1.14958011100056</v>
      </c>
      <c r="J300" s="11" t="n">
        <f aca="false">J299+0.1</f>
        <v>29.6000000000002</v>
      </c>
      <c r="T300" s="5" t="n">
        <f aca="false">I300*1000</f>
        <v>1149.58011100056</v>
      </c>
      <c r="U300" s="5" t="n">
        <f aca="false">J300*1000</f>
        <v>29600.0000000002</v>
      </c>
    </row>
    <row r="301" customFormat="false" ht="25.5" hidden="false" customHeight="false" outlineLevel="0" collapsed="false">
      <c r="G301" s="10" t="n">
        <f aca="false">G300</f>
        <v>368.163702385997</v>
      </c>
      <c r="H301" s="10" t="n">
        <f aca="false">H300</f>
        <v>374.273280164955</v>
      </c>
      <c r="I301" s="10" t="n">
        <f aca="false">G301*(SQRT(1+POWER(J301/H301,2))-1)</f>
        <v>1.15734847368339</v>
      </c>
      <c r="J301" s="11" t="n">
        <f aca="false">J300+0.1</f>
        <v>29.7000000000002</v>
      </c>
      <c r="T301" s="5" t="n">
        <f aca="false">I301*1000</f>
        <v>1157.34847368339</v>
      </c>
      <c r="U301" s="5" t="n">
        <f aca="false">J301*1000</f>
        <v>29700.0000000002</v>
      </c>
    </row>
    <row r="302" customFormat="false" ht="25.5" hidden="false" customHeight="false" outlineLevel="0" collapsed="false">
      <c r="G302" s="10" t="n">
        <f aca="false">G301</f>
        <v>368.163702385997</v>
      </c>
      <c r="H302" s="10" t="n">
        <f aca="false">H301</f>
        <v>374.273280164955</v>
      </c>
      <c r="I302" s="10" t="n">
        <f aca="false">G302*(SQRT(1+POWER(J302/H302,2))-1)</f>
        <v>1.16514287235245</v>
      </c>
      <c r="J302" s="11" t="n">
        <f aca="false">J301+0.1</f>
        <v>29.8000000000002</v>
      </c>
      <c r="T302" s="5" t="n">
        <f aca="false">I302*1000</f>
        <v>1165.14287235245</v>
      </c>
      <c r="U302" s="5" t="n">
        <f aca="false">J302*1000</f>
        <v>29800.0000000002</v>
      </c>
    </row>
    <row r="303" customFormat="false" ht="25.5" hidden="false" customHeight="false" outlineLevel="0" collapsed="false">
      <c r="G303" s="10" t="n">
        <f aca="false">G302</f>
        <v>368.163702385997</v>
      </c>
      <c r="H303" s="10" t="n">
        <f aca="false">H302</f>
        <v>374.273280164955</v>
      </c>
      <c r="I303" s="10" t="n">
        <f aca="false">G303*(SQRT(1+POWER(J303/H303,2))-1)</f>
        <v>1.17296330535937</v>
      </c>
      <c r="J303" s="11" t="n">
        <f aca="false">J302+0.1</f>
        <v>29.9000000000002</v>
      </c>
      <c r="T303" s="5" t="n">
        <f aca="false">I303*1000</f>
        <v>1172.96330535937</v>
      </c>
      <c r="U303" s="5" t="n">
        <f aca="false">J303*1000</f>
        <v>29900.0000000002</v>
      </c>
    </row>
    <row r="304" customFormat="false" ht="25.5" hidden="false" customHeight="false" outlineLevel="0" collapsed="false">
      <c r="G304" s="10" t="n">
        <f aca="false">G303</f>
        <v>368.163702385997</v>
      </c>
      <c r="H304" s="10" t="n">
        <f aca="false">H303</f>
        <v>374.273280164955</v>
      </c>
      <c r="I304" s="10" t="n">
        <f aca="false">G304*(SQRT(1+POWER(J304/H304,2))-1)</f>
        <v>1.18080977105037</v>
      </c>
      <c r="J304" s="11" t="n">
        <f aca="false">J303+0.1</f>
        <v>30.0000000000002</v>
      </c>
      <c r="T304" s="5" t="n">
        <f aca="false">I304*1000</f>
        <v>1180.80977105037</v>
      </c>
      <c r="U304" s="5" t="n">
        <f aca="false">J304*1000</f>
        <v>30000.0000000002</v>
      </c>
    </row>
    <row r="305" customFormat="false" ht="25.5" hidden="false" customHeight="false" outlineLevel="0" collapsed="false">
      <c r="G305" s="10" t="n">
        <f aca="false">G304</f>
        <v>368.163702385997</v>
      </c>
      <c r="H305" s="10" t="n">
        <f aca="false">H304</f>
        <v>374.273280164955</v>
      </c>
      <c r="I305" s="10" t="n">
        <f aca="false">G305*(SQRT(1+POWER(J305/H305,2))-1)</f>
        <v>1.18868226776635</v>
      </c>
      <c r="J305" s="11" t="n">
        <f aca="false">J304+0.1</f>
        <v>30.1000000000002</v>
      </c>
      <c r="T305" s="5" t="n">
        <f aca="false">I305*1000</f>
        <v>1188.68226776635</v>
      </c>
      <c r="U305" s="5" t="n">
        <f aca="false">J305*1000</f>
        <v>30100.0000000002</v>
      </c>
    </row>
    <row r="306" customFormat="false" ht="25.5" hidden="false" customHeight="false" outlineLevel="0" collapsed="false">
      <c r="G306" s="10" t="n">
        <f aca="false">G305</f>
        <v>368.163702385997</v>
      </c>
      <c r="H306" s="10" t="n">
        <f aca="false">H305</f>
        <v>374.273280164955</v>
      </c>
      <c r="I306" s="10" t="n">
        <f aca="false">G306*(SQRT(1+POWER(J306/H306,2))-1)</f>
        <v>1.19658079384284</v>
      </c>
      <c r="J306" s="11" t="n">
        <f aca="false">J305+0.1</f>
        <v>30.2000000000002</v>
      </c>
      <c r="T306" s="5" t="n">
        <f aca="false">I306*1000</f>
        <v>1196.58079384284</v>
      </c>
      <c r="U306" s="5" t="n">
        <f aca="false">J306*1000</f>
        <v>30200.0000000002</v>
      </c>
    </row>
    <row r="307" customFormat="false" ht="25.5" hidden="false" customHeight="false" outlineLevel="0" collapsed="false">
      <c r="G307" s="10" t="n">
        <f aca="false">G306</f>
        <v>368.163702385997</v>
      </c>
      <c r="H307" s="10" t="n">
        <f aca="false">H306</f>
        <v>374.273280164955</v>
      </c>
      <c r="I307" s="10" t="n">
        <f aca="false">G307*(SQRT(1+POWER(J307/H307,2))-1)</f>
        <v>1.20450534761011</v>
      </c>
      <c r="J307" s="11" t="n">
        <f aca="false">J306+0.1</f>
        <v>30.3000000000002</v>
      </c>
      <c r="T307" s="5" t="n">
        <f aca="false">I307*1000</f>
        <v>1204.50534761011</v>
      </c>
      <c r="U307" s="5" t="n">
        <f aca="false">J307*1000</f>
        <v>30300.0000000002</v>
      </c>
    </row>
    <row r="308" customFormat="false" ht="25.5" hidden="false" customHeight="false" outlineLevel="0" collapsed="false">
      <c r="G308" s="10" t="n">
        <f aca="false">G307</f>
        <v>368.163702385997</v>
      </c>
      <c r="H308" s="10" t="n">
        <f aca="false">H307</f>
        <v>374.273280164955</v>
      </c>
      <c r="I308" s="10" t="n">
        <f aca="false">G308*(SQRT(1+POWER(J308/H308,2))-1)</f>
        <v>1.21245592739288</v>
      </c>
      <c r="J308" s="11" t="n">
        <f aca="false">J307+0.1</f>
        <v>30.4000000000002</v>
      </c>
      <c r="T308" s="5" t="n">
        <f aca="false">I308*1000</f>
        <v>1212.45592739288</v>
      </c>
      <c r="U308" s="5" t="n">
        <f aca="false">J308*1000</f>
        <v>30400.0000000002</v>
      </c>
    </row>
    <row r="309" customFormat="false" ht="25.5" hidden="false" customHeight="false" outlineLevel="0" collapsed="false">
      <c r="G309" s="10" t="n">
        <f aca="false">G308</f>
        <v>368.163702385997</v>
      </c>
      <c r="H309" s="10" t="n">
        <f aca="false">H308</f>
        <v>374.273280164955</v>
      </c>
      <c r="I309" s="10" t="n">
        <f aca="false">G309*(SQRT(1+POWER(J309/H309,2))-1)</f>
        <v>1.22043253151065</v>
      </c>
      <c r="J309" s="11" t="n">
        <f aca="false">J308+0.1</f>
        <v>30.5000000000002</v>
      </c>
      <c r="T309" s="5" t="n">
        <f aca="false">I309*1000</f>
        <v>1220.43253151065</v>
      </c>
      <c r="U309" s="5" t="n">
        <f aca="false">J309*1000</f>
        <v>30500.0000000002</v>
      </c>
    </row>
    <row r="310" customFormat="false" ht="25.5" hidden="false" customHeight="false" outlineLevel="0" collapsed="false">
      <c r="G310" s="10" t="n">
        <f aca="false">G309</f>
        <v>368.163702385997</v>
      </c>
      <c r="H310" s="10" t="n">
        <f aca="false">H309</f>
        <v>374.273280164955</v>
      </c>
      <c r="I310" s="10" t="n">
        <f aca="false">G310*(SQRT(1+POWER(J310/H310,2))-1)</f>
        <v>1.22843515827743</v>
      </c>
      <c r="J310" s="11" t="n">
        <f aca="false">J309+0.1</f>
        <v>30.6000000000002</v>
      </c>
      <c r="T310" s="5" t="n">
        <f aca="false">I310*1000</f>
        <v>1228.43515827743</v>
      </c>
      <c r="U310" s="5" t="n">
        <f aca="false">J310*1000</f>
        <v>30600.0000000002</v>
      </c>
    </row>
    <row r="311" customFormat="false" ht="25.5" hidden="false" customHeight="false" outlineLevel="0" collapsed="false">
      <c r="G311" s="10" t="n">
        <f aca="false">G310</f>
        <v>368.163702385997</v>
      </c>
      <c r="H311" s="10" t="n">
        <f aca="false">H310</f>
        <v>374.273280164955</v>
      </c>
      <c r="I311" s="10" t="n">
        <f aca="false">G311*(SQRT(1+POWER(J311/H311,2))-1)</f>
        <v>1.23646380600208</v>
      </c>
      <c r="J311" s="11" t="n">
        <f aca="false">J310+0.1</f>
        <v>30.7000000000002</v>
      </c>
      <c r="T311" s="5" t="n">
        <f aca="false">I311*1000</f>
        <v>1236.46380600208</v>
      </c>
      <c r="U311" s="5" t="n">
        <f aca="false">J311*1000</f>
        <v>30700.0000000002</v>
      </c>
    </row>
    <row r="312" customFormat="false" ht="25.5" hidden="false" customHeight="false" outlineLevel="0" collapsed="false">
      <c r="G312" s="10" t="n">
        <f aca="false">G311</f>
        <v>368.163702385997</v>
      </c>
      <c r="H312" s="10" t="n">
        <f aca="false">H311</f>
        <v>374.273280164955</v>
      </c>
      <c r="I312" s="10" t="n">
        <f aca="false">G312*(SQRT(1+POWER(J312/H312,2))-1)</f>
        <v>1.24451847298799</v>
      </c>
      <c r="J312" s="11" t="n">
        <f aca="false">J311+0.1</f>
        <v>30.8000000000002</v>
      </c>
      <c r="T312" s="5" t="n">
        <f aca="false">I312*1000</f>
        <v>1244.51847298799</v>
      </c>
      <c r="U312" s="5" t="n">
        <f aca="false">J312*1000</f>
        <v>30800.0000000002</v>
      </c>
    </row>
    <row r="313" customFormat="false" ht="25.5" hidden="false" customHeight="false" outlineLevel="0" collapsed="false">
      <c r="G313" s="10" t="n">
        <f aca="false">G312</f>
        <v>368.163702385997</v>
      </c>
      <c r="H313" s="10" t="n">
        <f aca="false">H312</f>
        <v>374.273280164955</v>
      </c>
      <c r="I313" s="10" t="n">
        <f aca="false">G313*(SQRT(1+POWER(J313/H313,2))-1)</f>
        <v>1.25259915753315</v>
      </c>
      <c r="J313" s="11" t="n">
        <f aca="false">J312+0.1</f>
        <v>30.9000000000002</v>
      </c>
      <c r="T313" s="5" t="n">
        <f aca="false">I313*1000</f>
        <v>1252.59915753315</v>
      </c>
      <c r="U313" s="5" t="n">
        <f aca="false">J313*1000</f>
        <v>30900.0000000002</v>
      </c>
    </row>
    <row r="314" customFormat="false" ht="25.5" hidden="false" customHeight="false" outlineLevel="0" collapsed="false">
      <c r="G314" s="10" t="n">
        <f aca="false">G313</f>
        <v>368.163702385997</v>
      </c>
      <c r="H314" s="10" t="n">
        <f aca="false">H313</f>
        <v>374.273280164955</v>
      </c>
      <c r="I314" s="10" t="n">
        <f aca="false">G314*(SQRT(1+POWER(J314/H314,2))-1)</f>
        <v>1.26070585793032</v>
      </c>
      <c r="J314" s="11" t="n">
        <f aca="false">J313+0.1</f>
        <v>31.0000000000002</v>
      </c>
      <c r="T314" s="5" t="n">
        <f aca="false">I314*1000</f>
        <v>1260.70585793032</v>
      </c>
      <c r="U314" s="5" t="n">
        <f aca="false">J314*1000</f>
        <v>31000.0000000002</v>
      </c>
    </row>
    <row r="315" customFormat="false" ht="25.5" hidden="false" customHeight="false" outlineLevel="0" collapsed="false">
      <c r="G315" s="10" t="n">
        <f aca="false">G314</f>
        <v>368.163702385997</v>
      </c>
      <c r="H315" s="10" t="n">
        <f aca="false">H314</f>
        <v>374.273280164955</v>
      </c>
      <c r="I315" s="10" t="n">
        <f aca="false">G315*(SQRT(1+POWER(J315/H315,2))-1)</f>
        <v>1.26883857246678</v>
      </c>
      <c r="J315" s="11" t="n">
        <f aca="false">J314+0.1</f>
        <v>31.1000000000002</v>
      </c>
      <c r="T315" s="5" t="n">
        <f aca="false">I315*1000</f>
        <v>1268.83857246678</v>
      </c>
      <c r="U315" s="5" t="n">
        <f aca="false">J315*1000</f>
        <v>31100.0000000002</v>
      </c>
    </row>
    <row r="316" customFormat="false" ht="25.5" hidden="false" customHeight="false" outlineLevel="0" collapsed="false">
      <c r="G316" s="10" t="n">
        <f aca="false">G315</f>
        <v>368.163702385997</v>
      </c>
      <c r="H316" s="10" t="n">
        <f aca="false">H315</f>
        <v>374.273280164955</v>
      </c>
      <c r="I316" s="10" t="n">
        <f aca="false">G316*(SQRT(1+POWER(J316/H316,2))-1)</f>
        <v>1.27699729942449</v>
      </c>
      <c r="J316" s="11" t="n">
        <f aca="false">J315+0.1</f>
        <v>31.2000000000002</v>
      </c>
      <c r="T316" s="5" t="n">
        <f aca="false">I316*1000</f>
        <v>1276.99729942449</v>
      </c>
      <c r="U316" s="5" t="n">
        <f aca="false">J316*1000</f>
        <v>31200.0000000002</v>
      </c>
    </row>
    <row r="317" customFormat="false" ht="25.5" hidden="false" customHeight="false" outlineLevel="0" collapsed="false">
      <c r="G317" s="10" t="n">
        <f aca="false">G316</f>
        <v>368.163702385997</v>
      </c>
      <c r="H317" s="10" t="n">
        <f aca="false">H316</f>
        <v>374.273280164955</v>
      </c>
      <c r="I317" s="10" t="n">
        <f aca="false">G317*(SQRT(1+POWER(J317/H317,2))-1)</f>
        <v>1.28518203708029</v>
      </c>
      <c r="J317" s="11" t="n">
        <f aca="false">J316+0.1</f>
        <v>31.3000000000002</v>
      </c>
      <c r="T317" s="5" t="n">
        <f aca="false">I317*1000</f>
        <v>1285.18203708029</v>
      </c>
      <c r="U317" s="5" t="n">
        <f aca="false">J317*1000</f>
        <v>31300.0000000002</v>
      </c>
    </row>
    <row r="318" customFormat="false" ht="25.5" hidden="false" customHeight="false" outlineLevel="0" collapsed="false">
      <c r="G318" s="10" t="n">
        <f aca="false">G317</f>
        <v>368.163702385997</v>
      </c>
      <c r="H318" s="10" t="n">
        <f aca="false">H317</f>
        <v>374.273280164955</v>
      </c>
      <c r="I318" s="10" t="n">
        <f aca="false">G318*(SQRT(1+POWER(J318/H318,2))-1)</f>
        <v>1.29339278370541</v>
      </c>
      <c r="J318" s="11" t="n">
        <f aca="false">J317+0.1</f>
        <v>31.4000000000002</v>
      </c>
      <c r="T318" s="5" t="n">
        <f aca="false">I318*1000</f>
        <v>1293.39278370541</v>
      </c>
      <c r="U318" s="5" t="n">
        <f aca="false">J318*1000</f>
        <v>31400.0000000002</v>
      </c>
    </row>
    <row r="319" customFormat="false" ht="25.5" hidden="false" customHeight="false" outlineLevel="0" collapsed="false">
      <c r="G319" s="10" t="n">
        <f aca="false">G318</f>
        <v>368.163702385997</v>
      </c>
      <c r="H319" s="10" t="n">
        <f aca="false">H318</f>
        <v>374.273280164955</v>
      </c>
      <c r="I319" s="10" t="n">
        <f aca="false">G319*(SQRT(1+POWER(J319/H319,2))-1)</f>
        <v>1.30162953756582</v>
      </c>
      <c r="J319" s="11" t="n">
        <f aca="false">J318+0.1</f>
        <v>31.5000000000002</v>
      </c>
      <c r="T319" s="5" t="n">
        <f aca="false">I319*1000</f>
        <v>1301.62953756582</v>
      </c>
      <c r="U319" s="5" t="n">
        <f aca="false">J319*1000</f>
        <v>31500.0000000002</v>
      </c>
    </row>
    <row r="320" customFormat="false" ht="25.5" hidden="false" customHeight="false" outlineLevel="0" collapsed="false">
      <c r="G320" s="10" t="n">
        <f aca="false">G319</f>
        <v>368.163702385997</v>
      </c>
      <c r="H320" s="10" t="n">
        <f aca="false">H319</f>
        <v>374.273280164955</v>
      </c>
      <c r="I320" s="10" t="n">
        <f aca="false">G320*(SQRT(1+POWER(J320/H320,2))-1)</f>
        <v>1.30989229692214</v>
      </c>
      <c r="J320" s="11" t="n">
        <f aca="false">J319+0.1</f>
        <v>31.6000000000002</v>
      </c>
      <c r="T320" s="5" t="n">
        <f aca="false">I320*1000</f>
        <v>1309.89229692214</v>
      </c>
      <c r="U320" s="5" t="n">
        <f aca="false">J320*1000</f>
        <v>31600.0000000002</v>
      </c>
    </row>
    <row r="321" customFormat="false" ht="25.5" hidden="false" customHeight="false" outlineLevel="0" collapsed="false">
      <c r="G321" s="10" t="n">
        <f aca="false">G320</f>
        <v>368.163702385997</v>
      </c>
      <c r="H321" s="10" t="n">
        <f aca="false">H320</f>
        <v>374.273280164955</v>
      </c>
      <c r="I321" s="10" t="n">
        <f aca="false">G321*(SQRT(1+POWER(J321/H321,2))-1)</f>
        <v>1.31818106002977</v>
      </c>
      <c r="J321" s="11" t="n">
        <f aca="false">J320+0.1</f>
        <v>31.7000000000002</v>
      </c>
      <c r="T321" s="5" t="n">
        <f aca="false">I321*1000</f>
        <v>1318.18106002977</v>
      </c>
      <c r="U321" s="5" t="n">
        <f aca="false">J321*1000</f>
        <v>31700.0000000002</v>
      </c>
    </row>
    <row r="322" customFormat="false" ht="25.5" hidden="false" customHeight="false" outlineLevel="0" collapsed="false">
      <c r="G322" s="10" t="n">
        <f aca="false">G321</f>
        <v>368.163702385997</v>
      </c>
      <c r="H322" s="10" t="n">
        <f aca="false">H321</f>
        <v>374.273280164955</v>
      </c>
      <c r="I322" s="10" t="n">
        <f aca="false">G322*(SQRT(1+POWER(J322/H322,2))-1)</f>
        <v>1.32649582513855</v>
      </c>
      <c r="J322" s="11" t="n">
        <f aca="false">J321+0.1</f>
        <v>31.8000000000002</v>
      </c>
      <c r="T322" s="5" t="n">
        <f aca="false">I322*1000</f>
        <v>1326.49582513855</v>
      </c>
      <c r="U322" s="5" t="n">
        <f aca="false">J322*1000</f>
        <v>31800.0000000002</v>
      </c>
    </row>
    <row r="323" customFormat="false" ht="25.5" hidden="false" customHeight="false" outlineLevel="0" collapsed="false">
      <c r="G323" s="10" t="n">
        <f aca="false">G322</f>
        <v>368.163702385997</v>
      </c>
      <c r="H323" s="10" t="n">
        <f aca="false">H322</f>
        <v>374.273280164955</v>
      </c>
      <c r="I323" s="10" t="n">
        <f aca="false">G323*(SQRT(1+POWER(J323/H323,2))-1)</f>
        <v>1.33483659049325</v>
      </c>
      <c r="J323" s="11" t="n">
        <f aca="false">J322+0.1</f>
        <v>31.9000000000002</v>
      </c>
      <c r="T323" s="5" t="n">
        <f aca="false">I323*1000</f>
        <v>1334.83659049325</v>
      </c>
      <c r="U323" s="5" t="n">
        <f aca="false">J323*1000</f>
        <v>31900.0000000002</v>
      </c>
    </row>
    <row r="324" customFormat="false" ht="25.5" hidden="false" customHeight="false" outlineLevel="0" collapsed="false">
      <c r="G324" s="10" t="n">
        <f aca="false">G323</f>
        <v>368.163702385997</v>
      </c>
      <c r="H324" s="10" t="n">
        <f aca="false">H323</f>
        <v>374.273280164955</v>
      </c>
      <c r="I324" s="10" t="n">
        <f aca="false">G324*(SQRT(1+POWER(J324/H324,2))-1)</f>
        <v>1.3432033543331</v>
      </c>
      <c r="J324" s="11" t="n">
        <f aca="false">J323+0.1</f>
        <v>32.0000000000002</v>
      </c>
      <c r="T324" s="5" t="n">
        <f aca="false">I324*1000</f>
        <v>1343.2033543331</v>
      </c>
      <c r="U324" s="5" t="n">
        <f aca="false">J324*1000</f>
        <v>32000.0000000002</v>
      </c>
    </row>
    <row r="325" customFormat="false" ht="25.5" hidden="false" customHeight="false" outlineLevel="0" collapsed="false">
      <c r="G325" s="10" t="n">
        <f aca="false">G324</f>
        <v>368.163702385997</v>
      </c>
      <c r="H325" s="10" t="n">
        <f aca="false">H324</f>
        <v>374.273280164955</v>
      </c>
      <c r="I325" s="10" t="n">
        <f aca="false">G325*(SQRT(1+POWER(J325/H325,2))-1)</f>
        <v>1.35159611489222</v>
      </c>
      <c r="J325" s="11" t="n">
        <f aca="false">J324+0.1</f>
        <v>32.1000000000002</v>
      </c>
      <c r="T325" s="5" t="n">
        <f aca="false">I325*1000</f>
        <v>1351.59611489222</v>
      </c>
      <c r="U325" s="5" t="n">
        <f aca="false">J325*1000</f>
        <v>32100.0000000002</v>
      </c>
    </row>
    <row r="326" customFormat="false" ht="25.5" hidden="false" customHeight="false" outlineLevel="0" collapsed="false">
      <c r="G326" s="10" t="n">
        <f aca="false">G325</f>
        <v>368.163702385997</v>
      </c>
      <c r="H326" s="10" t="n">
        <f aca="false">H325</f>
        <v>374.273280164955</v>
      </c>
      <c r="I326" s="10" t="n">
        <f aca="false">G326*(SQRT(1+POWER(J326/H326,2))-1)</f>
        <v>1.36001487039905</v>
      </c>
      <c r="J326" s="11" t="n">
        <f aca="false">J325+0.1</f>
        <v>32.2000000000002</v>
      </c>
      <c r="T326" s="5" t="n">
        <f aca="false">I326*1000</f>
        <v>1360.01487039905</v>
      </c>
      <c r="U326" s="5" t="n">
        <f aca="false">J326*1000</f>
        <v>32200.0000000002</v>
      </c>
    </row>
    <row r="327" customFormat="false" ht="25.5" hidden="false" customHeight="false" outlineLevel="0" collapsed="false">
      <c r="G327" s="10" t="n">
        <f aca="false">G326</f>
        <v>368.163702385997</v>
      </c>
      <c r="H327" s="10" t="n">
        <f aca="false">H326</f>
        <v>374.273280164955</v>
      </c>
      <c r="I327" s="10" t="n">
        <f aca="false">G327*(SQRT(1+POWER(J327/H327,2))-1)</f>
        <v>1.3684596190771</v>
      </c>
      <c r="J327" s="11" t="n">
        <f aca="false">J326+0.1</f>
        <v>32.3000000000002</v>
      </c>
      <c r="T327" s="5" t="n">
        <f aca="false">I327*1000</f>
        <v>1368.4596190771</v>
      </c>
      <c r="U327" s="5" t="n">
        <f aca="false">J327*1000</f>
        <v>32300.0000000002</v>
      </c>
    </row>
    <row r="328" customFormat="false" ht="25.5" hidden="false" customHeight="false" outlineLevel="0" collapsed="false">
      <c r="G328" s="10" t="n">
        <f aca="false">G327</f>
        <v>368.163702385997</v>
      </c>
      <c r="H328" s="10" t="n">
        <f aca="false">H327</f>
        <v>374.273280164955</v>
      </c>
      <c r="I328" s="10" t="n">
        <f aca="false">G328*(SQRT(1+POWER(J328/H328,2))-1)</f>
        <v>1.37693035914434</v>
      </c>
      <c r="J328" s="11" t="n">
        <f aca="false">J327+0.1</f>
        <v>32.4000000000002</v>
      </c>
      <c r="T328" s="5" t="n">
        <f aca="false">I328*1000</f>
        <v>1376.93035914434</v>
      </c>
      <c r="U328" s="5" t="n">
        <f aca="false">J328*1000</f>
        <v>32400.0000000002</v>
      </c>
    </row>
    <row r="329" customFormat="false" ht="25.5" hidden="false" customHeight="false" outlineLevel="0" collapsed="false">
      <c r="G329" s="10" t="n">
        <f aca="false">G328</f>
        <v>368.163702385997</v>
      </c>
      <c r="H329" s="10" t="n">
        <f aca="false">H328</f>
        <v>374.273280164955</v>
      </c>
      <c r="I329" s="10" t="n">
        <f aca="false">G329*(SQRT(1+POWER(J329/H329,2))-1)</f>
        <v>1.38542708881339</v>
      </c>
      <c r="J329" s="11" t="n">
        <f aca="false">J328+0.1</f>
        <v>32.5000000000002</v>
      </c>
      <c r="T329" s="5" t="n">
        <f aca="false">I329*1000</f>
        <v>1385.4270888134</v>
      </c>
      <c r="U329" s="5" t="n">
        <f aca="false">J329*1000</f>
        <v>32500.0000000002</v>
      </c>
    </row>
    <row r="330" customFormat="false" ht="25.5" hidden="false" customHeight="false" outlineLevel="0" collapsed="false">
      <c r="G330" s="10" t="n">
        <f aca="false">G329</f>
        <v>368.163702385997</v>
      </c>
      <c r="H330" s="10" t="n">
        <f aca="false">H329</f>
        <v>374.273280164955</v>
      </c>
      <c r="I330" s="10" t="n">
        <f aca="false">G330*(SQRT(1+POWER(J330/H330,2))-1)</f>
        <v>1.39394980629169</v>
      </c>
      <c r="J330" s="11" t="n">
        <f aca="false">J329+0.1</f>
        <v>32.6000000000002</v>
      </c>
      <c r="T330" s="5" t="n">
        <f aca="false">I330*1000</f>
        <v>1393.94980629169</v>
      </c>
      <c r="U330" s="5" t="n">
        <f aca="false">J330*1000</f>
        <v>32600.0000000002</v>
      </c>
    </row>
    <row r="331" customFormat="false" ht="25.5" hidden="false" customHeight="false" outlineLevel="0" collapsed="false">
      <c r="G331" s="10" t="n">
        <f aca="false">G330</f>
        <v>368.163702385997</v>
      </c>
      <c r="H331" s="10" t="n">
        <f aca="false">H330</f>
        <v>374.273280164955</v>
      </c>
      <c r="I331" s="10" t="n">
        <f aca="false">G331*(SQRT(1+POWER(J331/H331,2))-1)</f>
        <v>1.40249850978133</v>
      </c>
      <c r="J331" s="11" t="n">
        <f aca="false">J330+0.1</f>
        <v>32.7000000000002</v>
      </c>
      <c r="T331" s="5" t="n">
        <f aca="false">I331*1000</f>
        <v>1402.49850978133</v>
      </c>
      <c r="U331" s="5" t="n">
        <f aca="false">J331*1000</f>
        <v>32700.0000000002</v>
      </c>
    </row>
    <row r="332" customFormat="false" ht="25.5" hidden="false" customHeight="false" outlineLevel="0" collapsed="false">
      <c r="G332" s="10" t="n">
        <f aca="false">G331</f>
        <v>368.163702385997</v>
      </c>
      <c r="H332" s="10" t="n">
        <f aca="false">H331</f>
        <v>374.273280164955</v>
      </c>
      <c r="I332" s="10" t="n">
        <f aca="false">G332*(SQRT(1+POWER(J332/H332,2))-1)</f>
        <v>1.41107319747901</v>
      </c>
      <c r="J332" s="11" t="n">
        <f aca="false">J331+0.1</f>
        <v>32.8000000000002</v>
      </c>
      <c r="T332" s="5" t="n">
        <f aca="false">I332*1000</f>
        <v>1411.07319747901</v>
      </c>
      <c r="U332" s="5" t="n">
        <f aca="false">J332*1000</f>
        <v>32800.0000000002</v>
      </c>
    </row>
    <row r="333" customFormat="false" ht="25.5" hidden="false" customHeight="false" outlineLevel="0" collapsed="false">
      <c r="G333" s="10" t="n">
        <f aca="false">G332</f>
        <v>368.163702385997</v>
      </c>
      <c r="H333" s="10" t="n">
        <f aca="false">H332</f>
        <v>374.273280164955</v>
      </c>
      <c r="I333" s="10" t="n">
        <f aca="false">G333*(SQRT(1+POWER(J333/H333,2))-1)</f>
        <v>1.41967386757604</v>
      </c>
      <c r="J333" s="11" t="n">
        <f aca="false">J332+0.1</f>
        <v>32.9000000000002</v>
      </c>
      <c r="T333" s="5" t="n">
        <f aca="false">I333*1000</f>
        <v>1419.67386757604</v>
      </c>
      <c r="U333" s="5" t="n">
        <f aca="false">J333*1000</f>
        <v>32900.0000000002</v>
      </c>
    </row>
    <row r="334" customFormat="false" ht="25.5" hidden="false" customHeight="false" outlineLevel="0" collapsed="false">
      <c r="G334" s="10" t="n">
        <f aca="false">G333</f>
        <v>368.163702385997</v>
      </c>
      <c r="H334" s="10" t="n">
        <f aca="false">H333</f>
        <v>374.273280164955</v>
      </c>
      <c r="I334" s="10" t="n">
        <f aca="false">G334*(SQRT(1+POWER(J334/H334,2))-1)</f>
        <v>1.42830051825875</v>
      </c>
      <c r="J334" s="11" t="n">
        <f aca="false">J333+0.1</f>
        <v>33.0000000000002</v>
      </c>
      <c r="T334" s="5" t="n">
        <f aca="false">I334*1000</f>
        <v>1428.30051825875</v>
      </c>
      <c r="U334" s="5" t="n">
        <f aca="false">J334*1000</f>
        <v>33000.0000000002</v>
      </c>
    </row>
    <row r="335" customFormat="false" ht="25.5" hidden="false" customHeight="false" outlineLevel="0" collapsed="false">
      <c r="G335" s="10" t="n">
        <f aca="false">G334</f>
        <v>368.163702385997</v>
      </c>
      <c r="H335" s="10" t="n">
        <f aca="false">H334</f>
        <v>374.273280164955</v>
      </c>
      <c r="I335" s="10" t="n">
        <f aca="false">G335*(SQRT(1+POWER(J335/H335,2))-1)</f>
        <v>1.43695314770773</v>
      </c>
      <c r="J335" s="11" t="n">
        <f aca="false">J334+0.1</f>
        <v>33.1000000000002</v>
      </c>
      <c r="T335" s="5" t="n">
        <f aca="false">I335*1000</f>
        <v>1436.95314770773</v>
      </c>
      <c r="U335" s="5" t="n">
        <f aca="false">J335*1000</f>
        <v>33100.0000000002</v>
      </c>
    </row>
    <row r="336" customFormat="false" ht="25.5" hidden="false" customHeight="false" outlineLevel="0" collapsed="false">
      <c r="G336" s="10" t="n">
        <f aca="false">G335</f>
        <v>368.163702385997</v>
      </c>
      <c r="H336" s="10" t="n">
        <f aca="false">H335</f>
        <v>374.273280164955</v>
      </c>
      <c r="I336" s="10" t="n">
        <f aca="false">G336*(SQRT(1+POWER(J336/H336,2))-1)</f>
        <v>1.44563175409859</v>
      </c>
      <c r="J336" s="11" t="n">
        <f aca="false">J335+0.1</f>
        <v>33.2000000000002</v>
      </c>
      <c r="T336" s="5" t="n">
        <f aca="false">I336*1000</f>
        <v>1445.63175409859</v>
      </c>
      <c r="U336" s="5" t="n">
        <f aca="false">J336*1000</f>
        <v>33200.0000000002</v>
      </c>
    </row>
    <row r="337" customFormat="false" ht="25.5" hidden="false" customHeight="false" outlineLevel="0" collapsed="false">
      <c r="G337" s="10" t="n">
        <f aca="false">G336</f>
        <v>368.163702385997</v>
      </c>
      <c r="H337" s="10" t="n">
        <f aca="false">H336</f>
        <v>374.273280164955</v>
      </c>
      <c r="I337" s="10" t="n">
        <f aca="false">G337*(SQRT(1+POWER(J337/H337,2))-1)</f>
        <v>1.45433633560156</v>
      </c>
      <c r="J337" s="11" t="n">
        <f aca="false">J336+0.1</f>
        <v>33.3000000000002</v>
      </c>
      <c r="T337" s="5" t="n">
        <f aca="false">I337*1000</f>
        <v>1454.33633560156</v>
      </c>
      <c r="U337" s="5" t="n">
        <f aca="false">J337*1000</f>
        <v>33300.0000000002</v>
      </c>
    </row>
    <row r="338" customFormat="false" ht="25.5" hidden="false" customHeight="false" outlineLevel="0" collapsed="false">
      <c r="G338" s="10" t="n">
        <f aca="false">G337</f>
        <v>368.163702385997</v>
      </c>
      <c r="H338" s="10" t="n">
        <f aca="false">H337</f>
        <v>374.273280164955</v>
      </c>
      <c r="I338" s="10" t="n">
        <f aca="false">G338*(SQRT(1+POWER(J338/H338,2))-1)</f>
        <v>1.46306689038145</v>
      </c>
      <c r="J338" s="11" t="n">
        <f aca="false">J337+0.1</f>
        <v>33.4000000000002</v>
      </c>
      <c r="T338" s="5" t="n">
        <f aca="false">I338*1000</f>
        <v>1463.06689038145</v>
      </c>
      <c r="U338" s="5" t="n">
        <f aca="false">J338*1000</f>
        <v>33400.0000000002</v>
      </c>
    </row>
    <row r="339" customFormat="false" ht="25.5" hidden="false" customHeight="false" outlineLevel="0" collapsed="false">
      <c r="G339" s="10" t="n">
        <f aca="false">G338</f>
        <v>368.163702385997</v>
      </c>
      <c r="H339" s="10" t="n">
        <f aca="false">H338</f>
        <v>374.273280164955</v>
      </c>
      <c r="I339" s="10" t="n">
        <f aca="false">G339*(SQRT(1+POWER(J339/H339,2))-1)</f>
        <v>1.47182341659786</v>
      </c>
      <c r="J339" s="11" t="n">
        <f aca="false">J338+0.1</f>
        <v>33.5000000000002</v>
      </c>
      <c r="T339" s="5" t="n">
        <f aca="false">I339*1000</f>
        <v>1471.82341659786</v>
      </c>
      <c r="U339" s="5" t="n">
        <f aca="false">J339*1000</f>
        <v>33500.0000000002</v>
      </c>
    </row>
    <row r="340" customFormat="false" ht="25.5" hidden="false" customHeight="false" outlineLevel="0" collapsed="false">
      <c r="G340" s="10" t="n">
        <f aca="false">G339</f>
        <v>368.163702385997</v>
      </c>
      <c r="H340" s="10" t="n">
        <f aca="false">H339</f>
        <v>374.273280164955</v>
      </c>
      <c r="I340" s="10" t="n">
        <f aca="false">G340*(SQRT(1+POWER(J340/H340,2))-1)</f>
        <v>1.48060591240506</v>
      </c>
      <c r="J340" s="11" t="n">
        <f aca="false">J339+0.1</f>
        <v>33.6000000000002</v>
      </c>
      <c r="T340" s="5" t="n">
        <f aca="false">I340*1000</f>
        <v>1480.60591240506</v>
      </c>
      <c r="U340" s="5" t="n">
        <f aca="false">J340*1000</f>
        <v>33600.0000000002</v>
      </c>
    </row>
    <row r="341" customFormat="false" ht="25.5" hidden="false" customHeight="false" outlineLevel="0" collapsed="false">
      <c r="G341" s="10" t="n">
        <f aca="false">G340</f>
        <v>368.163702385997</v>
      </c>
      <c r="H341" s="10" t="n">
        <f aca="false">H340</f>
        <v>374.273280164955</v>
      </c>
      <c r="I341" s="10" t="n">
        <f aca="false">G341*(SQRT(1+POWER(J341/H341,2))-1)</f>
        <v>1.48941437595201</v>
      </c>
      <c r="J341" s="11" t="n">
        <f aca="false">J340+0.1</f>
        <v>33.7000000000002</v>
      </c>
      <c r="T341" s="5" t="n">
        <f aca="false">I341*1000</f>
        <v>1489.41437595201</v>
      </c>
      <c r="U341" s="5" t="n">
        <f aca="false">J341*1000</f>
        <v>33700.0000000002</v>
      </c>
    </row>
    <row r="342" customFormat="false" ht="25.5" hidden="false" customHeight="false" outlineLevel="0" collapsed="false">
      <c r="G342" s="10" t="n">
        <f aca="false">G341</f>
        <v>368.163702385997</v>
      </c>
      <c r="H342" s="10" t="n">
        <f aca="false">H341</f>
        <v>374.273280164955</v>
      </c>
      <c r="I342" s="10" t="n">
        <f aca="false">G342*(SQRT(1+POWER(J342/H342,2))-1)</f>
        <v>1.49824880538253</v>
      </c>
      <c r="J342" s="11" t="n">
        <f aca="false">J341+0.1</f>
        <v>33.8000000000002</v>
      </c>
      <c r="T342" s="5" t="n">
        <f aca="false">I342*1000</f>
        <v>1498.24880538253</v>
      </c>
      <c r="U342" s="5" t="n">
        <f aca="false">J342*1000</f>
        <v>33800.0000000002</v>
      </c>
    </row>
    <row r="343" customFormat="false" ht="25.5" hidden="false" customHeight="false" outlineLevel="0" collapsed="false">
      <c r="G343" s="10" t="n">
        <f aca="false">G342</f>
        <v>368.163702385997</v>
      </c>
      <c r="H343" s="10" t="n">
        <f aca="false">H342</f>
        <v>374.273280164955</v>
      </c>
      <c r="I343" s="10" t="n">
        <f aca="false">G343*(SQRT(1+POWER(J343/H343,2))-1)</f>
        <v>1.50710919883487</v>
      </c>
      <c r="J343" s="11" t="n">
        <f aca="false">J342+0.1</f>
        <v>33.9000000000002</v>
      </c>
      <c r="T343" s="5" t="n">
        <f aca="false">I343*1000</f>
        <v>1507.10919883487</v>
      </c>
      <c r="U343" s="5" t="n">
        <f aca="false">J343*1000</f>
        <v>33900.0000000002</v>
      </c>
    </row>
    <row r="344" customFormat="false" ht="25.5" hidden="false" customHeight="false" outlineLevel="0" collapsed="false">
      <c r="G344" s="10" t="n">
        <f aca="false">G343</f>
        <v>368.163702385997</v>
      </c>
      <c r="H344" s="10" t="n">
        <f aca="false">H343</f>
        <v>374.273280164955</v>
      </c>
      <c r="I344" s="10" t="n">
        <f aca="false">G344*(SQRT(1+POWER(J344/H344,2))-1)</f>
        <v>1.51599555444214</v>
      </c>
      <c r="J344" s="11" t="n">
        <f aca="false">J343+0.1</f>
        <v>34.0000000000002</v>
      </c>
      <c r="T344" s="5" t="n">
        <f aca="false">I344*1000</f>
        <v>1515.99555444214</v>
      </c>
      <c r="U344" s="5" t="n">
        <f aca="false">J344*1000</f>
        <v>34000.0000000002</v>
      </c>
    </row>
    <row r="345" customFormat="false" ht="25.5" hidden="false" customHeight="false" outlineLevel="0" collapsed="false">
      <c r="G345" s="10" t="n">
        <f aca="false">G344</f>
        <v>368.163702385997</v>
      </c>
      <c r="H345" s="10" t="n">
        <f aca="false">H344</f>
        <v>374.273280164955</v>
      </c>
      <c r="I345" s="10" t="n">
        <f aca="false">G345*(SQRT(1+POWER(J345/H345,2))-1)</f>
        <v>1.52490787033228</v>
      </c>
      <c r="J345" s="11" t="n">
        <f aca="false">J344+0.1</f>
        <v>34.1000000000002</v>
      </c>
      <c r="T345" s="5" t="n">
        <f aca="false">I345*1000</f>
        <v>1524.90787033228</v>
      </c>
      <c r="U345" s="5" t="n">
        <f aca="false">J345*1000</f>
        <v>34100.0000000002</v>
      </c>
    </row>
    <row r="346" customFormat="false" ht="25.5" hidden="false" customHeight="false" outlineLevel="0" collapsed="false">
      <c r="G346" s="10" t="n">
        <f aca="false">G345</f>
        <v>368.163702385997</v>
      </c>
      <c r="H346" s="10" t="n">
        <f aca="false">H345</f>
        <v>374.273280164955</v>
      </c>
      <c r="I346" s="10" t="n">
        <f aca="false">G346*(SQRT(1+POWER(J346/H346,2))-1)</f>
        <v>1.5338461446277</v>
      </c>
      <c r="J346" s="11" t="n">
        <f aca="false">J345+0.1</f>
        <v>34.2000000000002</v>
      </c>
      <c r="T346" s="5" t="n">
        <f aca="false">I346*1000</f>
        <v>1533.8461446277</v>
      </c>
      <c r="U346" s="5" t="n">
        <f aca="false">J346*1000</f>
        <v>34200.0000000002</v>
      </c>
    </row>
    <row r="347" customFormat="false" ht="25.5" hidden="false" customHeight="false" outlineLevel="0" collapsed="false">
      <c r="G347" s="10" t="n">
        <f aca="false">G346</f>
        <v>368.163702385997</v>
      </c>
      <c r="H347" s="10" t="n">
        <f aca="false">H346</f>
        <v>374.273280164955</v>
      </c>
      <c r="I347" s="10" t="n">
        <f aca="false">G347*(SQRT(1+POWER(J347/H347,2))-1)</f>
        <v>1.54281037544563</v>
      </c>
      <c r="J347" s="11" t="n">
        <f aca="false">J346+0.1</f>
        <v>34.3000000000002</v>
      </c>
      <c r="T347" s="5" t="n">
        <f aca="false">I347*1000</f>
        <v>1542.81037544563</v>
      </c>
      <c r="U347" s="5" t="n">
        <f aca="false">J347*1000</f>
        <v>34300.0000000002</v>
      </c>
    </row>
    <row r="348" customFormat="false" ht="25.5" hidden="false" customHeight="false" outlineLevel="0" collapsed="false">
      <c r="G348" s="10" t="n">
        <f aca="false">G347</f>
        <v>368.163702385997</v>
      </c>
      <c r="H348" s="10" t="n">
        <f aca="false">H347</f>
        <v>374.273280164955</v>
      </c>
      <c r="I348" s="10" t="n">
        <f aca="false">G348*(SQRT(1+POWER(J348/H348,2))-1)</f>
        <v>1.55180056089808</v>
      </c>
      <c r="J348" s="11" t="n">
        <f aca="false">J347+0.1</f>
        <v>34.4000000000002</v>
      </c>
      <c r="T348" s="5" t="n">
        <f aca="false">I348*1000</f>
        <v>1551.80056089808</v>
      </c>
      <c r="U348" s="5" t="n">
        <f aca="false">J348*1000</f>
        <v>34400.0000000002</v>
      </c>
    </row>
    <row r="349" customFormat="false" ht="25.5" hidden="false" customHeight="false" outlineLevel="0" collapsed="false">
      <c r="G349" s="10" t="n">
        <f aca="false">G348</f>
        <v>368.163702385997</v>
      </c>
      <c r="H349" s="10" t="n">
        <f aca="false">H348</f>
        <v>374.273280164955</v>
      </c>
      <c r="I349" s="10" t="n">
        <f aca="false">G349*(SQRT(1+POWER(J349/H349,2))-1)</f>
        <v>1.56081669909169</v>
      </c>
      <c r="J349" s="11" t="n">
        <f aca="false">J348+0.1</f>
        <v>34.5000000000002</v>
      </c>
      <c r="T349" s="5" t="n">
        <f aca="false">I349*1000</f>
        <v>1560.81669909169</v>
      </c>
      <c r="U349" s="5" t="n">
        <f aca="false">J349*1000</f>
        <v>34500.0000000002</v>
      </c>
    </row>
    <row r="350" customFormat="false" ht="25.5" hidden="false" customHeight="false" outlineLevel="0" collapsed="false">
      <c r="G350" s="10" t="n">
        <f aca="false">G349</f>
        <v>368.163702385997</v>
      </c>
      <c r="H350" s="10" t="n">
        <f aca="false">H349</f>
        <v>374.273280164955</v>
      </c>
      <c r="I350" s="10" t="n">
        <f aca="false">G350*(SQRT(1+POWER(J350/H350,2))-1)</f>
        <v>1.5698587881279</v>
      </c>
      <c r="J350" s="11" t="n">
        <f aca="false">J349+0.1</f>
        <v>34.6000000000002</v>
      </c>
      <c r="T350" s="5" t="n">
        <f aca="false">I350*1000</f>
        <v>1569.8587881279</v>
      </c>
      <c r="U350" s="5" t="n">
        <f aca="false">J350*1000</f>
        <v>34600.0000000002</v>
      </c>
    </row>
    <row r="351" customFormat="false" ht="25.5" hidden="false" customHeight="false" outlineLevel="0" collapsed="false">
      <c r="G351" s="10" t="n">
        <f aca="false">G350</f>
        <v>368.163702385997</v>
      </c>
      <c r="H351" s="10" t="n">
        <f aca="false">H350</f>
        <v>374.273280164955</v>
      </c>
      <c r="I351" s="10" t="n">
        <f aca="false">G351*(SQRT(1+POWER(J351/H351,2))-1)</f>
        <v>1.57892682610272</v>
      </c>
      <c r="J351" s="11" t="n">
        <f aca="false">J350+0.1</f>
        <v>34.7000000000002</v>
      </c>
      <c r="T351" s="5" t="n">
        <f aca="false">I351*1000</f>
        <v>1578.92682610272</v>
      </c>
      <c r="U351" s="5" t="n">
        <f aca="false">J351*1000</f>
        <v>34700.0000000002</v>
      </c>
    </row>
    <row r="352" customFormat="false" ht="25.5" hidden="false" customHeight="false" outlineLevel="0" collapsed="false">
      <c r="G352" s="10" t="n">
        <f aca="false">G351</f>
        <v>368.163702385997</v>
      </c>
      <c r="H352" s="10" t="n">
        <f aca="false">H351</f>
        <v>374.273280164955</v>
      </c>
      <c r="I352" s="10" t="n">
        <f aca="false">G352*(SQRT(1+POWER(J352/H352,2))-1)</f>
        <v>1.58802081110706</v>
      </c>
      <c r="J352" s="11" t="n">
        <f aca="false">J351+0.1</f>
        <v>34.8000000000002</v>
      </c>
      <c r="T352" s="5" t="n">
        <f aca="false">I352*1000</f>
        <v>1588.02081110706</v>
      </c>
      <c r="U352" s="5" t="n">
        <f aca="false">J352*1000</f>
        <v>34800.0000000002</v>
      </c>
    </row>
    <row r="353" customFormat="false" ht="25.5" hidden="false" customHeight="false" outlineLevel="0" collapsed="false">
      <c r="G353" s="10" t="n">
        <f aca="false">G352</f>
        <v>368.163702385997</v>
      </c>
      <c r="H353" s="10" t="n">
        <f aca="false">H352</f>
        <v>374.273280164955</v>
      </c>
      <c r="I353" s="10" t="n">
        <f aca="false">G353*(SQRT(1+POWER(J353/H353,2))-1)</f>
        <v>1.59714074122645</v>
      </c>
      <c r="J353" s="11" t="n">
        <f aca="false">J352+0.1</f>
        <v>34.9000000000002</v>
      </c>
      <c r="T353" s="5" t="n">
        <f aca="false">I353*1000</f>
        <v>1597.14074122645</v>
      </c>
      <c r="U353" s="5" t="n">
        <f aca="false">J353*1000</f>
        <v>34900.0000000002</v>
      </c>
    </row>
    <row r="354" customFormat="false" ht="25.5" hidden="false" customHeight="false" outlineLevel="0" collapsed="false">
      <c r="G354" s="10" t="n">
        <f aca="false">G353</f>
        <v>368.163702385997</v>
      </c>
      <c r="H354" s="10" t="n">
        <f aca="false">H353</f>
        <v>374.273280164955</v>
      </c>
      <c r="I354" s="10" t="n">
        <f aca="false">G354*(SQRT(1+POWER(J354/H354,2))-1)</f>
        <v>1.60628661454118</v>
      </c>
      <c r="J354" s="11" t="n">
        <f aca="false">J353+0.1</f>
        <v>35.0000000000002</v>
      </c>
      <c r="T354" s="5" t="n">
        <f aca="false">I354*1000</f>
        <v>1606.28661454118</v>
      </c>
      <c r="U354" s="5" t="n">
        <f aca="false">J354*1000</f>
        <v>35000.0000000002</v>
      </c>
    </row>
    <row r="355" customFormat="false" ht="25.5" hidden="false" customHeight="false" outlineLevel="0" collapsed="false">
      <c r="G355" s="10" t="n">
        <f aca="false">G354</f>
        <v>368.163702385997</v>
      </c>
      <c r="H355" s="10" t="n">
        <f aca="false">H354</f>
        <v>374.273280164955</v>
      </c>
      <c r="I355" s="10" t="n">
        <f aca="false">G355*(SQRT(1+POWER(J355/H355,2))-1)</f>
        <v>1.61545842912623</v>
      </c>
      <c r="J355" s="11" t="n">
        <f aca="false">J354+0.1</f>
        <v>35.1000000000002</v>
      </c>
      <c r="T355" s="5" t="n">
        <f aca="false">I355*1000</f>
        <v>1615.45842912623</v>
      </c>
      <c r="U355" s="5" t="n">
        <f aca="false">J355*1000</f>
        <v>35100.0000000002</v>
      </c>
    </row>
    <row r="356" customFormat="false" ht="25.5" hidden="false" customHeight="false" outlineLevel="0" collapsed="false">
      <c r="G356" s="10" t="n">
        <f aca="false">G355</f>
        <v>368.163702385997</v>
      </c>
      <c r="H356" s="10" t="n">
        <f aca="false">H355</f>
        <v>374.273280164955</v>
      </c>
      <c r="I356" s="10" t="n">
        <f aca="false">G356*(SQRT(1+POWER(J356/H356,2))-1)</f>
        <v>1.62465618305143</v>
      </c>
      <c r="J356" s="11" t="n">
        <f aca="false">J355+0.1</f>
        <v>35.2000000000002</v>
      </c>
      <c r="T356" s="5" t="n">
        <f aca="false">I356*1000</f>
        <v>1624.65618305143</v>
      </c>
      <c r="U356" s="5" t="n">
        <f aca="false">J356*1000</f>
        <v>35200.0000000002</v>
      </c>
    </row>
    <row r="357" customFormat="false" ht="25.5" hidden="false" customHeight="false" outlineLevel="0" collapsed="false">
      <c r="G357" s="10" t="n">
        <f aca="false">G356</f>
        <v>368.163702385997</v>
      </c>
      <c r="H357" s="10" t="n">
        <f aca="false">H356</f>
        <v>374.273280164955</v>
      </c>
      <c r="I357" s="10" t="n">
        <f aca="false">G357*(SQRT(1+POWER(J357/H357,2))-1)</f>
        <v>1.63387987438122</v>
      </c>
      <c r="J357" s="11" t="n">
        <f aca="false">J356+0.1</f>
        <v>35.3000000000002</v>
      </c>
      <c r="T357" s="5" t="n">
        <f aca="false">I357*1000</f>
        <v>1633.87987438122</v>
      </c>
      <c r="U357" s="5" t="n">
        <f aca="false">J357*1000</f>
        <v>35300.0000000002</v>
      </c>
    </row>
    <row r="358" customFormat="false" ht="25.5" hidden="false" customHeight="false" outlineLevel="0" collapsed="false">
      <c r="G358" s="10" t="n">
        <f aca="false">G357</f>
        <v>368.163702385997</v>
      </c>
      <c r="H358" s="10" t="n">
        <f aca="false">H357</f>
        <v>374.273280164955</v>
      </c>
      <c r="I358" s="10" t="n">
        <f aca="false">G358*(SQRT(1+POWER(J358/H358,2))-1)</f>
        <v>1.64312950117472</v>
      </c>
      <c r="J358" s="11" t="n">
        <f aca="false">J357+0.1</f>
        <v>35.4000000000002</v>
      </c>
      <c r="T358" s="5" t="n">
        <f aca="false">I358*1000</f>
        <v>1643.12950117472</v>
      </c>
      <c r="U358" s="5" t="n">
        <f aca="false">J358*1000</f>
        <v>35400.0000000002</v>
      </c>
    </row>
    <row r="359" customFormat="false" ht="25.5" hidden="false" customHeight="false" outlineLevel="0" collapsed="false">
      <c r="G359" s="10" t="n">
        <f aca="false">G358</f>
        <v>368.163702385997</v>
      </c>
      <c r="H359" s="10" t="n">
        <f aca="false">H358</f>
        <v>374.273280164955</v>
      </c>
      <c r="I359" s="10" t="n">
        <f aca="false">G359*(SQRT(1+POWER(J359/H359,2))-1)</f>
        <v>1.65240506148606</v>
      </c>
      <c r="J359" s="11" t="n">
        <f aca="false">J358+0.1</f>
        <v>35.5000000000002</v>
      </c>
      <c r="T359" s="5" t="n">
        <f aca="false">I359*1000</f>
        <v>1652.40506148606</v>
      </c>
      <c r="U359" s="5" t="n">
        <f aca="false">J359*1000</f>
        <v>35500.0000000002</v>
      </c>
    </row>
    <row r="360" customFormat="false" ht="25.5" hidden="false" customHeight="false" outlineLevel="0" collapsed="false">
      <c r="G360" s="10" t="n">
        <f aca="false">G359</f>
        <v>368.163702385997</v>
      </c>
      <c r="H360" s="10" t="n">
        <f aca="false">H359</f>
        <v>374.273280164955</v>
      </c>
      <c r="I360" s="10" t="n">
        <f aca="false">G360*(SQRT(1+POWER(J360/H360,2))-1)</f>
        <v>1.66170655336373</v>
      </c>
      <c r="J360" s="11" t="n">
        <f aca="false">J359+0.1</f>
        <v>35.6000000000002</v>
      </c>
      <c r="T360" s="5" t="n">
        <f aca="false">I360*1000</f>
        <v>1661.70655336373</v>
      </c>
      <c r="U360" s="5" t="n">
        <f aca="false">J360*1000</f>
        <v>35600.0000000002</v>
      </c>
    </row>
    <row r="361" customFormat="false" ht="25.5" hidden="false" customHeight="false" outlineLevel="0" collapsed="false">
      <c r="G361" s="10" t="n">
        <f aca="false">G360</f>
        <v>368.163702385997</v>
      </c>
      <c r="H361" s="10" t="n">
        <f aca="false">H360</f>
        <v>374.273280164955</v>
      </c>
      <c r="I361" s="10" t="n">
        <f aca="false">G361*(SQRT(1+POWER(J361/H361,2))-1)</f>
        <v>1.67103397485133</v>
      </c>
      <c r="J361" s="11" t="n">
        <f aca="false">J360+0.1</f>
        <v>35.7000000000002</v>
      </c>
      <c r="T361" s="5" t="n">
        <f aca="false">I361*1000</f>
        <v>1671.03397485133</v>
      </c>
      <c r="U361" s="5" t="n">
        <f aca="false">J361*1000</f>
        <v>35700.0000000002</v>
      </c>
    </row>
    <row r="362" customFormat="false" ht="25.5" hidden="false" customHeight="false" outlineLevel="0" collapsed="false">
      <c r="G362" s="10" t="n">
        <f aca="false">G361</f>
        <v>368.163702385997</v>
      </c>
      <c r="H362" s="10" t="n">
        <f aca="false">H361</f>
        <v>374.273280164955</v>
      </c>
      <c r="I362" s="10" t="n">
        <f aca="false">G362*(SQRT(1+POWER(J362/H362,2))-1)</f>
        <v>1.68038732398705</v>
      </c>
      <c r="J362" s="11" t="n">
        <f aca="false">J361+0.1</f>
        <v>35.8000000000002</v>
      </c>
      <c r="T362" s="5" t="n">
        <f aca="false">I362*1000</f>
        <v>1680.38732398705</v>
      </c>
      <c r="U362" s="5" t="n">
        <f aca="false">J362*1000</f>
        <v>35800.0000000002</v>
      </c>
    </row>
    <row r="363" customFormat="false" ht="25.5" hidden="false" customHeight="false" outlineLevel="0" collapsed="false">
      <c r="G363" s="10" t="n">
        <f aca="false">G362</f>
        <v>368.163702385997</v>
      </c>
      <c r="H363" s="10" t="n">
        <f aca="false">H362</f>
        <v>374.273280164955</v>
      </c>
      <c r="I363" s="10" t="n">
        <f aca="false">G363*(SQRT(1+POWER(J363/H363,2))-1)</f>
        <v>1.6897665988036</v>
      </c>
      <c r="J363" s="11" t="n">
        <f aca="false">J362+0.1</f>
        <v>35.9000000000002</v>
      </c>
      <c r="T363" s="5" t="n">
        <f aca="false">I363*1000</f>
        <v>1689.7665988036</v>
      </c>
      <c r="U363" s="5" t="n">
        <f aca="false">J363*1000</f>
        <v>35900.0000000002</v>
      </c>
    </row>
    <row r="364" customFormat="false" ht="25.5" hidden="false" customHeight="false" outlineLevel="0" collapsed="false">
      <c r="G364" s="10" t="n">
        <f aca="false">G363</f>
        <v>368.163702385997</v>
      </c>
      <c r="H364" s="10" t="n">
        <f aca="false">H363</f>
        <v>374.273280164955</v>
      </c>
      <c r="I364" s="10" t="n">
        <f aca="false">G364*(SQRT(1+POWER(J364/H364,2))-1)</f>
        <v>1.69917179732879</v>
      </c>
      <c r="J364" s="11" t="n">
        <f aca="false">J363+0.1</f>
        <v>36.0000000000002</v>
      </c>
      <c r="T364" s="5" t="n">
        <f aca="false">I364*1000</f>
        <v>1699.17179732879</v>
      </c>
      <c r="U364" s="5" t="n">
        <f aca="false">J364*1000</f>
        <v>36000.0000000002</v>
      </c>
    </row>
    <row r="365" customFormat="false" ht="25.5" hidden="false" customHeight="false" outlineLevel="0" collapsed="false">
      <c r="G365" s="10" t="n">
        <f aca="false">G364</f>
        <v>368.163702385997</v>
      </c>
      <c r="H365" s="10" t="n">
        <f aca="false">H364</f>
        <v>374.273280164955</v>
      </c>
      <c r="I365" s="10" t="n">
        <f aca="false">G365*(SQRT(1+POWER(J365/H365,2))-1)</f>
        <v>1.70860291758512</v>
      </c>
      <c r="J365" s="11" t="n">
        <f aca="false">J364+0.1</f>
        <v>36.1000000000002</v>
      </c>
      <c r="T365" s="5" t="n">
        <f aca="false">I365*1000</f>
        <v>1708.60291758512</v>
      </c>
      <c r="U365" s="5" t="n">
        <f aca="false">J365*1000</f>
        <v>36100.0000000002</v>
      </c>
    </row>
    <row r="366" customFormat="false" ht="25.5" hidden="false" customHeight="false" outlineLevel="0" collapsed="false">
      <c r="G366" s="10" t="n">
        <f aca="false">G365</f>
        <v>368.163702385997</v>
      </c>
      <c r="H366" s="10" t="n">
        <f aca="false">H365</f>
        <v>374.273280164955</v>
      </c>
      <c r="I366" s="10" t="n">
        <f aca="false">G366*(SQRT(1+POWER(J366/H366,2))-1)</f>
        <v>1.71805995758962</v>
      </c>
      <c r="J366" s="11" t="n">
        <f aca="false">J365+0.1</f>
        <v>36.2000000000002</v>
      </c>
      <c r="T366" s="5" t="n">
        <f aca="false">I366*1000</f>
        <v>1718.05995758962</v>
      </c>
      <c r="U366" s="5" t="n">
        <f aca="false">J366*1000</f>
        <v>36200.0000000003</v>
      </c>
    </row>
    <row r="367" customFormat="false" ht="25.5" hidden="false" customHeight="false" outlineLevel="0" collapsed="false">
      <c r="G367" s="10" t="n">
        <f aca="false">G366</f>
        <v>368.163702385997</v>
      </c>
      <c r="H367" s="10" t="n">
        <f aca="false">H366</f>
        <v>374.273280164955</v>
      </c>
      <c r="I367" s="10" t="n">
        <f aca="false">G367*(SQRT(1+POWER(J367/H367,2))-1)</f>
        <v>1.72754291535422</v>
      </c>
      <c r="J367" s="11" t="n">
        <f aca="false">J366+0.1</f>
        <v>36.3000000000002</v>
      </c>
      <c r="T367" s="5" t="n">
        <f aca="false">I367*1000</f>
        <v>1727.54291535422</v>
      </c>
      <c r="U367" s="5" t="n">
        <f aca="false">J367*1000</f>
        <v>36300.0000000003</v>
      </c>
    </row>
    <row r="368" customFormat="false" ht="25.5" hidden="false" customHeight="false" outlineLevel="0" collapsed="false">
      <c r="G368" s="10" t="n">
        <f aca="false">G367</f>
        <v>368.163702385997</v>
      </c>
      <c r="H368" s="10" t="n">
        <f aca="false">H367</f>
        <v>374.273280164955</v>
      </c>
      <c r="I368" s="10" t="n">
        <f aca="false">G368*(SQRT(1+POWER(J368/H368,2))-1)</f>
        <v>1.73705178888575</v>
      </c>
      <c r="J368" s="11" t="n">
        <f aca="false">J367+0.1</f>
        <v>36.4000000000003</v>
      </c>
      <c r="T368" s="5" t="n">
        <f aca="false">I368*1000</f>
        <v>1737.05178888575</v>
      </c>
      <c r="U368" s="5" t="n">
        <f aca="false">J368*1000</f>
        <v>36400.0000000003</v>
      </c>
    </row>
    <row r="369" customFormat="false" ht="25.5" hidden="false" customHeight="false" outlineLevel="0" collapsed="false">
      <c r="G369" s="10" t="n">
        <f aca="false">G368</f>
        <v>368.163702385997</v>
      </c>
      <c r="H369" s="10" t="n">
        <f aca="false">H368</f>
        <v>374.273280164955</v>
      </c>
      <c r="I369" s="10" t="n">
        <f aca="false">G369*(SQRT(1+POWER(J369/H369,2))-1)</f>
        <v>1.74658657618543</v>
      </c>
      <c r="J369" s="11" t="n">
        <f aca="false">J368+0.1</f>
        <v>36.5000000000003</v>
      </c>
      <c r="T369" s="5" t="n">
        <f aca="false">I369*1000</f>
        <v>1746.58657618543</v>
      </c>
      <c r="U369" s="5" t="n">
        <f aca="false">J369*1000</f>
        <v>36500.0000000003</v>
      </c>
    </row>
    <row r="370" customFormat="false" ht="25.5" hidden="false" customHeight="false" outlineLevel="0" collapsed="false">
      <c r="G370" s="10" t="n">
        <f aca="false">G369</f>
        <v>368.163702385997</v>
      </c>
      <c r="H370" s="10" t="n">
        <f aca="false">H369</f>
        <v>374.273280164955</v>
      </c>
      <c r="I370" s="10" t="n">
        <f aca="false">G370*(SQRT(1+POWER(J370/H370,2))-1)</f>
        <v>1.7561472752496</v>
      </c>
      <c r="J370" s="11" t="n">
        <f aca="false">J369+0.1</f>
        <v>36.6000000000003</v>
      </c>
      <c r="T370" s="5" t="n">
        <f aca="false">I370*1000</f>
        <v>1756.1472752496</v>
      </c>
      <c r="U370" s="5" t="n">
        <f aca="false">J370*1000</f>
        <v>36600.0000000003</v>
      </c>
    </row>
    <row r="371" customFormat="false" ht="25.5" hidden="false" customHeight="false" outlineLevel="0" collapsed="false">
      <c r="G371" s="10" t="n">
        <f aca="false">G370</f>
        <v>368.163702385997</v>
      </c>
      <c r="H371" s="10" t="n">
        <f aca="false">H370</f>
        <v>374.273280164955</v>
      </c>
      <c r="I371" s="10" t="n">
        <f aca="false">G371*(SQRT(1+POWER(J371/H371,2))-1)</f>
        <v>1.76573388406914</v>
      </c>
      <c r="J371" s="11" t="n">
        <f aca="false">J370+0.1</f>
        <v>36.7000000000003</v>
      </c>
      <c r="T371" s="5" t="n">
        <f aca="false">I371*1000</f>
        <v>1765.73388406914</v>
      </c>
      <c r="U371" s="5" t="n">
        <f aca="false">J371*1000</f>
        <v>36700.0000000003</v>
      </c>
    </row>
    <row r="372" customFormat="false" ht="25.5" hidden="false" customHeight="false" outlineLevel="0" collapsed="false">
      <c r="G372" s="10" t="n">
        <f aca="false">G371</f>
        <v>368.163702385997</v>
      </c>
      <c r="H372" s="10" t="n">
        <f aca="false">H371</f>
        <v>374.273280164955</v>
      </c>
      <c r="I372" s="10" t="n">
        <f aca="false">G372*(SQRT(1+POWER(J372/H372,2))-1)</f>
        <v>1.7753464006299</v>
      </c>
      <c r="J372" s="11" t="n">
        <f aca="false">J371+0.1</f>
        <v>36.8000000000003</v>
      </c>
      <c r="T372" s="5" t="n">
        <f aca="false">I372*1000</f>
        <v>1775.3464006299</v>
      </c>
      <c r="U372" s="5" t="n">
        <f aca="false">J372*1000</f>
        <v>36800.0000000003</v>
      </c>
    </row>
    <row r="373" customFormat="false" ht="25.5" hidden="false" customHeight="false" outlineLevel="0" collapsed="false">
      <c r="G373" s="10" t="n">
        <f aca="false">G372</f>
        <v>368.163702385997</v>
      </c>
      <c r="H373" s="10" t="n">
        <f aca="false">H372</f>
        <v>374.273280164955</v>
      </c>
      <c r="I373" s="10" t="n">
        <f aca="false">G373*(SQRT(1+POWER(J373/H373,2))-1)</f>
        <v>1.78498482291221</v>
      </c>
      <c r="J373" s="11" t="n">
        <f aca="false">J372+0.1</f>
        <v>36.9000000000003</v>
      </c>
      <c r="T373" s="5" t="n">
        <f aca="false">I373*1000</f>
        <v>1784.98482291221</v>
      </c>
      <c r="U373" s="5" t="n">
        <f aca="false">J373*1000</f>
        <v>36900.0000000003</v>
      </c>
    </row>
    <row r="374" customFormat="false" ht="25.5" hidden="false" customHeight="false" outlineLevel="0" collapsed="false">
      <c r="G374" s="10" t="n">
        <f aca="false">G373</f>
        <v>368.163702385997</v>
      </c>
      <c r="H374" s="10" t="n">
        <f aca="false">H373</f>
        <v>374.273280164955</v>
      </c>
      <c r="I374" s="10" t="n">
        <f aca="false">G374*(SQRT(1+POWER(J374/H374,2))-1)</f>
        <v>1.79464914889147</v>
      </c>
      <c r="J374" s="11" t="n">
        <f aca="false">J373+0.1</f>
        <v>37.0000000000003</v>
      </c>
      <c r="T374" s="5" t="n">
        <f aca="false">I374*1000</f>
        <v>1794.64914889147</v>
      </c>
      <c r="U374" s="5" t="n">
        <f aca="false">J374*1000</f>
        <v>37000.0000000003</v>
      </c>
    </row>
    <row r="375" customFormat="false" ht="25.5" hidden="false" customHeight="false" outlineLevel="0" collapsed="false">
      <c r="G375" s="10" t="n">
        <f aca="false">G374</f>
        <v>368.163702385997</v>
      </c>
      <c r="H375" s="10" t="n">
        <f aca="false">H374</f>
        <v>374.273280164955</v>
      </c>
      <c r="I375" s="10" t="n">
        <f aca="false">G375*(SQRT(1+POWER(J375/H375,2))-1)</f>
        <v>1.80433937653762</v>
      </c>
      <c r="J375" s="11" t="n">
        <f aca="false">J374+0.1</f>
        <v>37.1000000000003</v>
      </c>
      <c r="T375" s="5" t="n">
        <f aca="false">I375*1000</f>
        <v>1804.33937653762</v>
      </c>
      <c r="U375" s="5" t="n">
        <f aca="false">J375*1000</f>
        <v>37100.0000000003</v>
      </c>
    </row>
    <row r="376" customFormat="false" ht="25.5" hidden="false" customHeight="false" outlineLevel="0" collapsed="false">
      <c r="G376" s="10" t="n">
        <f aca="false">G375</f>
        <v>368.163702385997</v>
      </c>
      <c r="H376" s="10" t="n">
        <f aca="false">H375</f>
        <v>374.273280164955</v>
      </c>
      <c r="I376" s="10" t="n">
        <f aca="false">G376*(SQRT(1+POWER(J376/H376,2))-1)</f>
        <v>1.81405550381544</v>
      </c>
      <c r="J376" s="11" t="n">
        <f aca="false">J375+0.1</f>
        <v>37.2000000000003</v>
      </c>
      <c r="T376" s="5" t="n">
        <f aca="false">I376*1000</f>
        <v>1814.05550381544</v>
      </c>
      <c r="U376" s="5" t="n">
        <f aca="false">J376*1000</f>
        <v>37200.0000000003</v>
      </c>
    </row>
    <row r="377" customFormat="false" ht="25.5" hidden="false" customHeight="false" outlineLevel="0" collapsed="false">
      <c r="G377" s="10" t="n">
        <f aca="false">G376</f>
        <v>368.163702385997</v>
      </c>
      <c r="H377" s="10" t="n">
        <f aca="false">H376</f>
        <v>374.273280164955</v>
      </c>
      <c r="I377" s="10" t="n">
        <f aca="false">G377*(SQRT(1+POWER(J377/H377,2))-1)</f>
        <v>1.82379752868449</v>
      </c>
      <c r="J377" s="11" t="n">
        <f aca="false">J376+0.1</f>
        <v>37.3000000000003</v>
      </c>
      <c r="T377" s="5" t="n">
        <f aca="false">I377*1000</f>
        <v>1823.79752868449</v>
      </c>
      <c r="U377" s="5" t="n">
        <f aca="false">J377*1000</f>
        <v>37300.0000000003</v>
      </c>
    </row>
    <row r="378" customFormat="false" ht="25.5" hidden="false" customHeight="false" outlineLevel="0" collapsed="false">
      <c r="G378" s="10" t="n">
        <f aca="false">G377</f>
        <v>368.163702385997</v>
      </c>
      <c r="H378" s="10" t="n">
        <f aca="false">H377</f>
        <v>374.273280164955</v>
      </c>
      <c r="I378" s="10" t="n">
        <f aca="false">G378*(SQRT(1+POWER(J378/H378,2))-1)</f>
        <v>1.83356544909923</v>
      </c>
      <c r="J378" s="11" t="n">
        <f aca="false">J377+0.1</f>
        <v>37.4000000000003</v>
      </c>
      <c r="T378" s="5" t="n">
        <f aca="false">I378*1000</f>
        <v>1833.56544909923</v>
      </c>
      <c r="U378" s="5" t="n">
        <f aca="false">J378*1000</f>
        <v>37400.0000000003</v>
      </c>
    </row>
    <row r="379" customFormat="false" ht="25.5" hidden="false" customHeight="false" outlineLevel="0" collapsed="false">
      <c r="G379" s="10" t="n">
        <f aca="false">G378</f>
        <v>368.163702385997</v>
      </c>
      <c r="H379" s="10" t="n">
        <f aca="false">H378</f>
        <v>374.273280164955</v>
      </c>
      <c r="I379" s="10" t="n">
        <f aca="false">G379*(SQRT(1+POWER(J379/H379,2))-1)</f>
        <v>1.84335926300869</v>
      </c>
      <c r="J379" s="11" t="n">
        <f aca="false">J378+0.1</f>
        <v>37.5000000000003</v>
      </c>
      <c r="T379" s="5" t="n">
        <f aca="false">I379*1000</f>
        <v>1843.35926300869</v>
      </c>
      <c r="U379" s="5" t="n">
        <f aca="false">J379*1000</f>
        <v>37500.0000000003</v>
      </c>
    </row>
    <row r="380" customFormat="false" ht="25.5" hidden="false" customHeight="false" outlineLevel="0" collapsed="false">
      <c r="G380" s="10" t="n">
        <f aca="false">G379</f>
        <v>368.163702385997</v>
      </c>
      <c r="H380" s="10" t="n">
        <f aca="false">H379</f>
        <v>374.273280164955</v>
      </c>
      <c r="I380" s="10" t="n">
        <f aca="false">G380*(SQRT(1+POWER(J380/H380,2))-1)</f>
        <v>1.8531789683568</v>
      </c>
      <c r="J380" s="11" t="n">
        <f aca="false">J379+0.1</f>
        <v>37.6000000000003</v>
      </c>
      <c r="T380" s="5" t="n">
        <f aca="false">I380*1000</f>
        <v>1853.1789683568</v>
      </c>
      <c r="U380" s="5" t="n">
        <f aca="false">J380*1000</f>
        <v>37600.0000000003</v>
      </c>
    </row>
    <row r="381" customFormat="false" ht="25.5" hidden="false" customHeight="false" outlineLevel="0" collapsed="false">
      <c r="G381" s="10" t="n">
        <f aca="false">G380</f>
        <v>368.163702385997</v>
      </c>
      <c r="H381" s="10" t="n">
        <f aca="false">H380</f>
        <v>374.273280164955</v>
      </c>
      <c r="I381" s="10" t="n">
        <f aca="false">G381*(SQRT(1+POWER(J381/H381,2))-1)</f>
        <v>1.86302456308233</v>
      </c>
      <c r="J381" s="11" t="n">
        <f aca="false">J380+0.1</f>
        <v>37.7000000000003</v>
      </c>
      <c r="T381" s="5" t="n">
        <f aca="false">I381*1000</f>
        <v>1863.02456308233</v>
      </c>
      <c r="U381" s="5" t="n">
        <f aca="false">J381*1000</f>
        <v>37700.0000000003</v>
      </c>
    </row>
    <row r="382" customFormat="false" ht="25.5" hidden="false" customHeight="false" outlineLevel="0" collapsed="false">
      <c r="G382" s="10" t="n">
        <f aca="false">G381</f>
        <v>368.163702385997</v>
      </c>
      <c r="H382" s="10" t="n">
        <f aca="false">H381</f>
        <v>374.273280164955</v>
      </c>
      <c r="I382" s="10" t="n">
        <f aca="false">G382*(SQRT(1+POWER(J382/H382,2))-1)</f>
        <v>1.87289604511869</v>
      </c>
      <c r="J382" s="11" t="n">
        <f aca="false">J381+0.1</f>
        <v>37.8000000000003</v>
      </c>
      <c r="T382" s="5" t="n">
        <f aca="false">I382*1000</f>
        <v>1872.89604511869</v>
      </c>
      <c r="U382" s="5" t="n">
        <f aca="false">J382*1000</f>
        <v>37800.0000000003</v>
      </c>
    </row>
    <row r="383" customFormat="false" ht="25.5" hidden="false" customHeight="false" outlineLevel="0" collapsed="false">
      <c r="G383" s="10" t="n">
        <f aca="false">G382</f>
        <v>368.163702385997</v>
      </c>
      <c r="H383" s="10" t="n">
        <f aca="false">H382</f>
        <v>374.273280164955</v>
      </c>
      <c r="I383" s="10" t="n">
        <f aca="false">G383*(SQRT(1+POWER(J383/H383,2))-1)</f>
        <v>1.88279341239412</v>
      </c>
      <c r="J383" s="11" t="n">
        <f aca="false">J382+0.1</f>
        <v>37.9000000000003</v>
      </c>
      <c r="T383" s="5" t="n">
        <f aca="false">I383*1000</f>
        <v>1882.79341239412</v>
      </c>
      <c r="U383" s="5" t="n">
        <f aca="false">J383*1000</f>
        <v>37900.0000000003</v>
      </c>
    </row>
    <row r="384" customFormat="false" ht="25.5" hidden="false" customHeight="false" outlineLevel="0" collapsed="false">
      <c r="G384" s="10" t="n">
        <f aca="false">G383</f>
        <v>368.163702385997</v>
      </c>
      <c r="H384" s="10" t="n">
        <f aca="false">H383</f>
        <v>374.273280164955</v>
      </c>
      <c r="I384" s="10" t="n">
        <f aca="false">G384*(SQRT(1+POWER(J384/H384,2))-1)</f>
        <v>1.89271666283171</v>
      </c>
      <c r="J384" s="11" t="n">
        <f aca="false">J383+0.1</f>
        <v>38.0000000000003</v>
      </c>
      <c r="T384" s="5" t="n">
        <f aca="false">I384*1000</f>
        <v>1892.71666283171</v>
      </c>
      <c r="U384" s="5" t="n">
        <f aca="false">J384*1000</f>
        <v>38000.0000000003</v>
      </c>
    </row>
    <row r="385" customFormat="false" ht="25.5" hidden="false" customHeight="false" outlineLevel="0" collapsed="false">
      <c r="G385" s="10" t="n">
        <f aca="false">G384</f>
        <v>368.163702385997</v>
      </c>
      <c r="H385" s="10" t="n">
        <f aca="false">H384</f>
        <v>374.273280164955</v>
      </c>
      <c r="I385" s="10" t="n">
        <f aca="false">G385*(SQRT(1+POWER(J385/H385,2))-1)</f>
        <v>1.90266579434922</v>
      </c>
      <c r="J385" s="11" t="n">
        <f aca="false">J384+0.1</f>
        <v>38.1000000000003</v>
      </c>
      <c r="T385" s="5" t="n">
        <f aca="false">I385*1000</f>
        <v>1902.66579434922</v>
      </c>
      <c r="U385" s="5" t="n">
        <f aca="false">J385*1000</f>
        <v>38100.0000000003</v>
      </c>
    </row>
    <row r="386" customFormat="false" ht="25.5" hidden="false" customHeight="false" outlineLevel="0" collapsed="false">
      <c r="G386" s="10" t="n">
        <f aca="false">G385</f>
        <v>368.163702385997</v>
      </c>
      <c r="H386" s="10" t="n">
        <f aca="false">H385</f>
        <v>374.273280164955</v>
      </c>
      <c r="I386" s="10" t="n">
        <f aca="false">G386*(SQRT(1+POWER(J386/H386,2))-1)</f>
        <v>1.91264080485946</v>
      </c>
      <c r="J386" s="11" t="n">
        <f aca="false">J385+0.1</f>
        <v>38.2000000000003</v>
      </c>
      <c r="T386" s="5" t="n">
        <f aca="false">I386*1000</f>
        <v>1912.64080485946</v>
      </c>
      <c r="U386" s="5" t="n">
        <f aca="false">J386*1000</f>
        <v>38200.0000000003</v>
      </c>
    </row>
    <row r="387" customFormat="false" ht="25.5" hidden="false" customHeight="false" outlineLevel="0" collapsed="false">
      <c r="G387" s="10" t="n">
        <f aca="false">G386</f>
        <v>368.163702385997</v>
      </c>
      <c r="H387" s="10" t="n">
        <f aca="false">H386</f>
        <v>374.273280164955</v>
      </c>
      <c r="I387" s="10" t="n">
        <f aca="false">G387*(SQRT(1+POWER(J387/H387,2))-1)</f>
        <v>1.92264169226982</v>
      </c>
      <c r="J387" s="11" t="n">
        <f aca="false">J386+0.1</f>
        <v>38.3000000000003</v>
      </c>
      <c r="T387" s="5" t="n">
        <f aca="false">I387*1000</f>
        <v>1922.64169226982</v>
      </c>
      <c r="U387" s="5" t="n">
        <f aca="false">J387*1000</f>
        <v>38300.0000000003</v>
      </c>
    </row>
    <row r="388" customFormat="false" ht="25.5" hidden="false" customHeight="false" outlineLevel="0" collapsed="false">
      <c r="G388" s="10" t="n">
        <f aca="false">G387</f>
        <v>368.163702385997</v>
      </c>
      <c r="H388" s="10" t="n">
        <f aca="false">H387</f>
        <v>374.273280164955</v>
      </c>
      <c r="I388" s="10" t="n">
        <f aca="false">G388*(SQRT(1+POWER(J388/H388,2))-1)</f>
        <v>1.93266845448238</v>
      </c>
      <c r="J388" s="11" t="n">
        <f aca="false">J387+0.1</f>
        <v>38.4000000000003</v>
      </c>
      <c r="T388" s="5" t="n">
        <f aca="false">I388*1000</f>
        <v>1932.66845448238</v>
      </c>
      <c r="U388" s="5" t="n">
        <f aca="false">J388*1000</f>
        <v>38400.0000000003</v>
      </c>
    </row>
    <row r="389" customFormat="false" ht="25.5" hidden="false" customHeight="false" outlineLevel="0" collapsed="false">
      <c r="G389" s="10" t="n">
        <f aca="false">G388</f>
        <v>368.163702385997</v>
      </c>
      <c r="H389" s="10" t="n">
        <f aca="false">H388</f>
        <v>374.273280164955</v>
      </c>
      <c r="I389" s="10" t="n">
        <f aca="false">G389*(SQRT(1+POWER(J389/H389,2))-1)</f>
        <v>1.94272108939432</v>
      </c>
      <c r="J389" s="11" t="n">
        <f aca="false">J388+0.1</f>
        <v>38.5000000000003</v>
      </c>
      <c r="T389" s="5" t="n">
        <f aca="false">I389*1000</f>
        <v>1942.72108939432</v>
      </c>
      <c r="U389" s="5" t="n">
        <f aca="false">J389*1000</f>
        <v>38500.0000000003</v>
      </c>
    </row>
    <row r="390" customFormat="false" ht="25.5" hidden="false" customHeight="false" outlineLevel="0" collapsed="false">
      <c r="G390" s="10" t="n">
        <f aca="false">G389</f>
        <v>368.163702385997</v>
      </c>
      <c r="H390" s="10" t="n">
        <f aca="false">H389</f>
        <v>374.273280164955</v>
      </c>
      <c r="I390" s="10" t="n">
        <f aca="false">G390*(SQRT(1+POWER(J390/H390,2))-1)</f>
        <v>1.95279959489742</v>
      </c>
      <c r="J390" s="11" t="n">
        <f aca="false">J389+0.1</f>
        <v>38.6000000000003</v>
      </c>
      <c r="T390" s="5" t="n">
        <f aca="false">I390*1000</f>
        <v>1952.79959489742</v>
      </c>
      <c r="U390" s="5" t="n">
        <f aca="false">J390*1000</f>
        <v>38600.0000000003</v>
      </c>
    </row>
    <row r="391" customFormat="false" ht="25.5" hidden="false" customHeight="false" outlineLevel="0" collapsed="false">
      <c r="G391" s="10" t="n">
        <f aca="false">G390</f>
        <v>368.163702385997</v>
      </c>
      <c r="H391" s="10" t="n">
        <f aca="false">H390</f>
        <v>374.273280164955</v>
      </c>
      <c r="I391" s="10" t="n">
        <f aca="false">G391*(SQRT(1+POWER(J391/H391,2))-1)</f>
        <v>1.96290396887839</v>
      </c>
      <c r="J391" s="11" t="n">
        <f aca="false">J390+0.1</f>
        <v>38.7000000000003</v>
      </c>
      <c r="T391" s="5" t="n">
        <f aca="false">I391*1000</f>
        <v>1962.90396887839</v>
      </c>
      <c r="U391" s="5" t="n">
        <f aca="false">J391*1000</f>
        <v>38700.0000000003</v>
      </c>
    </row>
    <row r="392" customFormat="false" ht="25.5" hidden="false" customHeight="false" outlineLevel="0" collapsed="false">
      <c r="G392" s="10" t="n">
        <f aca="false">G391</f>
        <v>368.163702385997</v>
      </c>
      <c r="H392" s="10" t="n">
        <f aca="false">H391</f>
        <v>374.273280164955</v>
      </c>
      <c r="I392" s="10" t="n">
        <f aca="false">G392*(SQRT(1+POWER(J392/H392,2))-1)</f>
        <v>1.97303420921854</v>
      </c>
      <c r="J392" s="11" t="n">
        <f aca="false">J391+0.1</f>
        <v>38.8000000000003</v>
      </c>
      <c r="T392" s="5" t="n">
        <f aca="false">I392*1000</f>
        <v>1973.03420921854</v>
      </c>
      <c r="U392" s="5" t="n">
        <f aca="false">J392*1000</f>
        <v>38800.0000000003</v>
      </c>
    </row>
    <row r="393" customFormat="false" ht="25.5" hidden="false" customHeight="false" outlineLevel="0" collapsed="false">
      <c r="G393" s="10" t="n">
        <f aca="false">G392</f>
        <v>368.163702385997</v>
      </c>
      <c r="H393" s="10" t="n">
        <f aca="false">H392</f>
        <v>374.273280164955</v>
      </c>
      <c r="I393" s="10" t="n">
        <f aca="false">G393*(SQRT(1+POWER(J393/H393,2))-1)</f>
        <v>1.9831903137943</v>
      </c>
      <c r="J393" s="11" t="n">
        <f aca="false">J392+0.1</f>
        <v>38.9000000000003</v>
      </c>
      <c r="T393" s="5" t="n">
        <f aca="false">I393*1000</f>
        <v>1983.1903137943</v>
      </c>
      <c r="U393" s="5" t="n">
        <f aca="false">J393*1000</f>
        <v>38900.0000000003</v>
      </c>
    </row>
    <row r="394" customFormat="false" ht="25.5" hidden="false" customHeight="false" outlineLevel="0" collapsed="false">
      <c r="G394" s="10" t="n">
        <f aca="false">G393</f>
        <v>368.163702385997</v>
      </c>
      <c r="H394" s="10" t="n">
        <f aca="false">H393</f>
        <v>374.273280164955</v>
      </c>
      <c r="I394" s="10" t="n">
        <f aca="false">G394*(SQRT(1+POWER(J394/H394,2))-1)</f>
        <v>1.99337228047659</v>
      </c>
      <c r="J394" s="11" t="n">
        <f aca="false">J393+0.1</f>
        <v>39.0000000000003</v>
      </c>
      <c r="T394" s="5" t="n">
        <f aca="false">I394*1000</f>
        <v>1993.37228047659</v>
      </c>
      <c r="U394" s="5" t="n">
        <f aca="false">J394*1000</f>
        <v>39000.0000000003</v>
      </c>
    </row>
    <row r="395" customFormat="false" ht="25.5" hidden="false" customHeight="false" outlineLevel="0" collapsed="false">
      <c r="G395" s="10" t="n">
        <f aca="false">G394</f>
        <v>368.163702385997</v>
      </c>
      <c r="H395" s="10" t="n">
        <f aca="false">H394</f>
        <v>374.273280164955</v>
      </c>
      <c r="I395" s="10" t="n">
        <f aca="false">G395*(SQRT(1+POWER(J395/H395,2))-1)</f>
        <v>2.00358010713137</v>
      </c>
      <c r="J395" s="11" t="n">
        <f aca="false">J394+0.1</f>
        <v>39.1000000000003</v>
      </c>
      <c r="T395" s="5" t="n">
        <f aca="false">I395*1000</f>
        <v>2003.58010713137</v>
      </c>
      <c r="U395" s="5" t="n">
        <f aca="false">J395*1000</f>
        <v>39100.0000000003</v>
      </c>
    </row>
    <row r="396" customFormat="false" ht="25.5" hidden="false" customHeight="false" outlineLevel="0" collapsed="false">
      <c r="G396" s="10" t="n">
        <f aca="false">G395</f>
        <v>368.163702385997</v>
      </c>
      <c r="H396" s="10" t="n">
        <f aca="false">H395</f>
        <v>374.273280164955</v>
      </c>
      <c r="I396" s="10" t="n">
        <f aca="false">G396*(SQRT(1+POWER(J396/H396,2))-1)</f>
        <v>2.01381379161926</v>
      </c>
      <c r="J396" s="11" t="n">
        <f aca="false">J395+0.1</f>
        <v>39.2000000000003</v>
      </c>
      <c r="T396" s="5" t="n">
        <f aca="false">I396*1000</f>
        <v>2013.81379161926</v>
      </c>
      <c r="U396" s="5" t="n">
        <f aca="false">J396*1000</f>
        <v>39200.0000000003</v>
      </c>
    </row>
    <row r="397" customFormat="false" ht="25.5" hidden="false" customHeight="false" outlineLevel="0" collapsed="false">
      <c r="G397" s="10" t="n">
        <f aca="false">G396</f>
        <v>368.163702385997</v>
      </c>
      <c r="H397" s="10" t="n">
        <f aca="false">H396</f>
        <v>374.273280164955</v>
      </c>
      <c r="I397" s="10" t="n">
        <f aca="false">G397*(SQRT(1+POWER(J397/H397,2))-1)</f>
        <v>2.02407333179585</v>
      </c>
      <c r="J397" s="11" t="n">
        <f aca="false">J396+0.1</f>
        <v>39.3000000000003</v>
      </c>
      <c r="T397" s="5" t="n">
        <f aca="false">I397*1000</f>
        <v>2024.07333179585</v>
      </c>
      <c r="U397" s="5" t="n">
        <f aca="false">J397*1000</f>
        <v>39300.0000000003</v>
      </c>
    </row>
    <row r="398" customFormat="false" ht="25.5" hidden="false" customHeight="false" outlineLevel="0" collapsed="false">
      <c r="G398" s="10" t="n">
        <f aca="false">G397</f>
        <v>368.163702385997</v>
      </c>
      <c r="H398" s="10" t="n">
        <f aca="false">H397</f>
        <v>374.273280164955</v>
      </c>
      <c r="I398" s="10" t="n">
        <f aca="false">G398*(SQRT(1+POWER(J398/H398,2))-1)</f>
        <v>2.03435872551145</v>
      </c>
      <c r="J398" s="11" t="n">
        <f aca="false">J397+0.1</f>
        <v>39.4000000000003</v>
      </c>
      <c r="T398" s="5" t="n">
        <f aca="false">I398*1000</f>
        <v>2034.35872551145</v>
      </c>
      <c r="U398" s="5" t="n">
        <f aca="false">J398*1000</f>
        <v>39400.0000000003</v>
      </c>
    </row>
    <row r="399" customFormat="false" ht="25.5" hidden="false" customHeight="false" outlineLevel="0" collapsed="false">
      <c r="G399" s="10" t="n">
        <f aca="false">G398</f>
        <v>368.163702385997</v>
      </c>
      <c r="H399" s="10" t="n">
        <f aca="false">H398</f>
        <v>374.273280164955</v>
      </c>
      <c r="I399" s="10" t="n">
        <f aca="false">G399*(SQRT(1+POWER(J399/H399,2))-1)</f>
        <v>2.04466997061125</v>
      </c>
      <c r="J399" s="11" t="n">
        <f aca="false">J398+0.1</f>
        <v>39.5000000000003</v>
      </c>
      <c r="T399" s="5" t="n">
        <f aca="false">I399*1000</f>
        <v>2044.66997061125</v>
      </c>
      <c r="U399" s="5" t="n">
        <f aca="false">J399*1000</f>
        <v>39500.0000000003</v>
      </c>
    </row>
    <row r="400" customFormat="false" ht="25.5" hidden="false" customHeight="false" outlineLevel="0" collapsed="false">
      <c r="G400" s="10" t="n">
        <f aca="false">G399</f>
        <v>368.163702385997</v>
      </c>
      <c r="H400" s="10" t="n">
        <f aca="false">H399</f>
        <v>374.273280164955</v>
      </c>
      <c r="I400" s="10" t="n">
        <f aca="false">G400*(SQRT(1+POWER(J400/H400,2))-1)</f>
        <v>2.05500706493514</v>
      </c>
      <c r="J400" s="11" t="n">
        <f aca="false">J399+0.1</f>
        <v>39.6000000000003</v>
      </c>
      <c r="T400" s="5" t="n">
        <f aca="false">I400*1000</f>
        <v>2055.00706493514</v>
      </c>
      <c r="U400" s="5" t="n">
        <f aca="false">J400*1000</f>
        <v>39600.0000000003</v>
      </c>
    </row>
    <row r="401" customFormat="false" ht="25.5" hidden="false" customHeight="false" outlineLevel="0" collapsed="false">
      <c r="G401" s="10" t="n">
        <f aca="false">G400</f>
        <v>368.163702385997</v>
      </c>
      <c r="H401" s="10" t="n">
        <f aca="false">H400</f>
        <v>374.273280164955</v>
      </c>
      <c r="I401" s="10" t="n">
        <f aca="false">G401*(SQRT(1+POWER(J401/H401,2))-1)</f>
        <v>2.06537000631798</v>
      </c>
      <c r="J401" s="11" t="n">
        <f aca="false">J400+0.1</f>
        <v>39.7000000000003</v>
      </c>
      <c r="T401" s="5" t="n">
        <f aca="false">I401*1000</f>
        <v>2065.37000631798</v>
      </c>
      <c r="U401" s="5" t="n">
        <f aca="false">J401*1000</f>
        <v>39700.0000000003</v>
      </c>
    </row>
    <row r="402" customFormat="false" ht="25.5" hidden="false" customHeight="false" outlineLevel="0" collapsed="false">
      <c r="G402" s="10" t="n">
        <f aca="false">G401</f>
        <v>368.163702385997</v>
      </c>
      <c r="H402" s="10" t="n">
        <f aca="false">H401</f>
        <v>374.273280164955</v>
      </c>
      <c r="I402" s="10" t="n">
        <f aca="false">G402*(SQRT(1+POWER(J402/H402,2))-1)</f>
        <v>2.07575879258943</v>
      </c>
      <c r="J402" s="11" t="n">
        <f aca="false">J401+0.1</f>
        <v>39.8000000000003</v>
      </c>
      <c r="T402" s="5" t="n">
        <f aca="false">I402*1000</f>
        <v>2075.75879258943</v>
      </c>
      <c r="U402" s="5" t="n">
        <f aca="false">J402*1000</f>
        <v>39800.0000000003</v>
      </c>
    </row>
    <row r="403" customFormat="false" ht="25.5" hidden="false" customHeight="false" outlineLevel="0" collapsed="false">
      <c r="G403" s="10" t="n">
        <f aca="false">G402</f>
        <v>368.163702385997</v>
      </c>
      <c r="H403" s="10" t="n">
        <f aca="false">H402</f>
        <v>374.273280164955</v>
      </c>
      <c r="I403" s="10" t="n">
        <f aca="false">G403*(SQRT(1+POWER(J403/H403,2))-1)</f>
        <v>2.086173421574</v>
      </c>
      <c r="J403" s="11" t="n">
        <f aca="false">J402+0.1</f>
        <v>39.9000000000003</v>
      </c>
      <c r="T403" s="5" t="n">
        <f aca="false">I403*1000</f>
        <v>2086.173421574</v>
      </c>
      <c r="U403" s="5" t="n">
        <f aca="false">J403*1000</f>
        <v>39900.0000000003</v>
      </c>
    </row>
    <row r="404" customFormat="false" ht="25.5" hidden="false" customHeight="false" outlineLevel="0" collapsed="false">
      <c r="G404" s="10" t="n">
        <f aca="false">G403</f>
        <v>368.163702385997</v>
      </c>
      <c r="H404" s="10" t="n">
        <f aca="false">H403</f>
        <v>374.273280164955</v>
      </c>
      <c r="I404" s="10" t="n">
        <f aca="false">G404*(SQRT(1+POWER(J404/H404,2))-1)</f>
        <v>2.09661389109078</v>
      </c>
      <c r="J404" s="11" t="n">
        <f aca="false">J403+0.1</f>
        <v>40.0000000000003</v>
      </c>
      <c r="T404" s="5" t="n">
        <f aca="false">I404*1000</f>
        <v>2096.61389109078</v>
      </c>
      <c r="U404" s="5" t="n">
        <f aca="false">J404*1000</f>
        <v>40000.0000000003</v>
      </c>
    </row>
    <row r="405" customFormat="false" ht="25.5" hidden="false" customHeight="false" outlineLevel="0" collapsed="false">
      <c r="G405" s="10" t="n">
        <f aca="false">G404</f>
        <v>368.163702385997</v>
      </c>
      <c r="H405" s="10" t="n">
        <f aca="false">H404</f>
        <v>374.273280164955</v>
      </c>
      <c r="I405" s="10" t="n">
        <f aca="false">G405*(SQRT(1+POWER(J405/H405,2))-1)</f>
        <v>2.10708019895415</v>
      </c>
      <c r="J405" s="11" t="n">
        <f aca="false">J404+0.1</f>
        <v>40.1000000000003</v>
      </c>
      <c r="T405" s="5" t="n">
        <f aca="false">I405*1000</f>
        <v>2107.08019895415</v>
      </c>
      <c r="U405" s="5" t="n">
        <f aca="false">J405*1000</f>
        <v>40100.0000000003</v>
      </c>
    </row>
    <row r="406" customFormat="false" ht="25.5" hidden="false" customHeight="false" outlineLevel="0" collapsed="false">
      <c r="G406" s="10" t="n">
        <f aca="false">G405</f>
        <v>368.163702385997</v>
      </c>
      <c r="H406" s="10" t="n">
        <f aca="false">H405</f>
        <v>374.273280164955</v>
      </c>
      <c r="I406" s="10" t="n">
        <f aca="false">G406*(SQRT(1+POWER(J406/H406,2))-1)</f>
        <v>2.11757234297299</v>
      </c>
      <c r="J406" s="11" t="n">
        <f aca="false">J405+0.1</f>
        <v>40.2000000000003</v>
      </c>
      <c r="T406" s="5" t="n">
        <f aca="false">I406*1000</f>
        <v>2117.57234297299</v>
      </c>
      <c r="U406" s="5" t="n">
        <f aca="false">J406*1000</f>
        <v>40200.0000000003</v>
      </c>
    </row>
    <row r="407" customFormat="false" ht="25.5" hidden="false" customHeight="false" outlineLevel="0" collapsed="false">
      <c r="G407" s="10" t="n">
        <f aca="false">G406</f>
        <v>368.163702385997</v>
      </c>
      <c r="H407" s="10" t="n">
        <f aca="false">H406</f>
        <v>374.273280164955</v>
      </c>
      <c r="I407" s="10" t="n">
        <f aca="false">G407*(SQRT(1+POWER(J407/H407,2))-1)</f>
        <v>2.12809032095105</v>
      </c>
      <c r="J407" s="11" t="n">
        <f aca="false">J406+0.1</f>
        <v>40.3000000000003</v>
      </c>
      <c r="T407" s="5" t="n">
        <f aca="false">I407*1000</f>
        <v>2128.09032095105</v>
      </c>
      <c r="U407" s="5" t="n">
        <f aca="false">J407*1000</f>
        <v>40300.0000000003</v>
      </c>
    </row>
    <row r="408" customFormat="false" ht="25.5" hidden="false" customHeight="false" outlineLevel="0" collapsed="false">
      <c r="G408" s="10" t="n">
        <f aca="false">G407</f>
        <v>368.163702385997</v>
      </c>
      <c r="H408" s="10" t="n">
        <f aca="false">H407</f>
        <v>374.273280164955</v>
      </c>
      <c r="I408" s="10" t="n">
        <f aca="false">G408*(SQRT(1+POWER(J408/H408,2))-1)</f>
        <v>2.13863413068698</v>
      </c>
      <c r="J408" s="11" t="n">
        <f aca="false">J407+0.1</f>
        <v>40.4000000000003</v>
      </c>
      <c r="T408" s="5" t="n">
        <f aca="false">I408*1000</f>
        <v>2138.63413068698</v>
      </c>
      <c r="U408" s="5" t="n">
        <f aca="false">J408*1000</f>
        <v>40400.0000000003</v>
      </c>
    </row>
    <row r="409" customFormat="false" ht="25.5" hidden="false" customHeight="false" outlineLevel="0" collapsed="false">
      <c r="G409" s="10" t="n">
        <f aca="false">G408</f>
        <v>368.163702385997</v>
      </c>
      <c r="H409" s="10" t="n">
        <f aca="false">H408</f>
        <v>374.273280164955</v>
      </c>
      <c r="I409" s="10" t="n">
        <f aca="false">G409*(SQRT(1+POWER(J409/H409,2))-1)</f>
        <v>2.14920376997439</v>
      </c>
      <c r="J409" s="11" t="n">
        <f aca="false">J408+0.1</f>
        <v>40.5000000000003</v>
      </c>
      <c r="T409" s="5" t="n">
        <f aca="false">I409*1000</f>
        <v>2149.20376997439</v>
      </c>
      <c r="U409" s="5" t="n">
        <f aca="false">J409*1000</f>
        <v>40500.0000000003</v>
      </c>
    </row>
    <row r="410" customFormat="false" ht="25.5" hidden="false" customHeight="false" outlineLevel="0" collapsed="false">
      <c r="G410" s="10" t="n">
        <f aca="false">G409</f>
        <v>368.163702385997</v>
      </c>
      <c r="H410" s="10" t="n">
        <f aca="false">H409</f>
        <v>374.273280164955</v>
      </c>
      <c r="I410" s="10" t="n">
        <f aca="false">G410*(SQRT(1+POWER(J410/H410,2))-1)</f>
        <v>2.15979923660157</v>
      </c>
      <c r="J410" s="11" t="n">
        <f aca="false">J409+0.1</f>
        <v>40.6000000000003</v>
      </c>
      <c r="T410" s="5" t="n">
        <f aca="false">I410*1000</f>
        <v>2159.79923660157</v>
      </c>
      <c r="U410" s="5" t="n">
        <f aca="false">J410*1000</f>
        <v>40600.0000000003</v>
      </c>
    </row>
    <row r="411" customFormat="false" ht="25.5" hidden="false" customHeight="false" outlineLevel="0" collapsed="false">
      <c r="G411" s="10" t="n">
        <f aca="false">G410</f>
        <v>368.163702385997</v>
      </c>
      <c r="H411" s="10" t="n">
        <f aca="false">H410</f>
        <v>374.273280164955</v>
      </c>
      <c r="I411" s="10" t="n">
        <f aca="false">G411*(SQRT(1+POWER(J411/H411,2))-1)</f>
        <v>2.17042052835182</v>
      </c>
      <c r="J411" s="11" t="n">
        <f aca="false">J410+0.1</f>
        <v>40.7000000000003</v>
      </c>
      <c r="T411" s="5" t="n">
        <f aca="false">I411*1000</f>
        <v>2170.42052835182</v>
      </c>
      <c r="U411" s="5" t="n">
        <f aca="false">J411*1000</f>
        <v>40700.0000000003</v>
      </c>
    </row>
    <row r="412" customFormat="false" ht="25.5" hidden="false" customHeight="false" outlineLevel="0" collapsed="false">
      <c r="G412" s="10" t="n">
        <f aca="false">G411</f>
        <v>368.163702385997</v>
      </c>
      <c r="H412" s="10" t="n">
        <f aca="false">H411</f>
        <v>374.273280164955</v>
      </c>
      <c r="I412" s="10" t="n">
        <f aca="false">G412*(SQRT(1+POWER(J412/H412,2))-1)</f>
        <v>2.18106764300296</v>
      </c>
      <c r="J412" s="11" t="n">
        <f aca="false">J411+0.1</f>
        <v>40.8000000000003</v>
      </c>
      <c r="T412" s="5" t="n">
        <f aca="false">I412*1000</f>
        <v>2181.06764300296</v>
      </c>
      <c r="U412" s="5" t="n">
        <f aca="false">J412*1000</f>
        <v>40800.0000000003</v>
      </c>
    </row>
    <row r="413" customFormat="false" ht="25.5" hidden="false" customHeight="false" outlineLevel="0" collapsed="false">
      <c r="G413" s="10" t="n">
        <f aca="false">G412</f>
        <v>368.163702385997</v>
      </c>
      <c r="H413" s="10" t="n">
        <f aca="false">H412</f>
        <v>374.273280164955</v>
      </c>
      <c r="I413" s="10" t="n">
        <f aca="false">G413*(SQRT(1+POWER(J413/H413,2))-1)</f>
        <v>2.19174057832808</v>
      </c>
      <c r="J413" s="11" t="n">
        <f aca="false">J412+0.1</f>
        <v>40.9000000000003</v>
      </c>
      <c r="T413" s="5" t="n">
        <f aca="false">I413*1000</f>
        <v>2191.74057832808</v>
      </c>
      <c r="U413" s="5" t="n">
        <f aca="false">J413*1000</f>
        <v>40900.0000000003</v>
      </c>
    </row>
    <row r="414" customFormat="false" ht="25.5" hidden="false" customHeight="false" outlineLevel="0" collapsed="false">
      <c r="G414" s="10" t="n">
        <f aca="false">G413</f>
        <v>368.163702385997</v>
      </c>
      <c r="H414" s="10" t="n">
        <f aca="false">H413</f>
        <v>374.273280164955</v>
      </c>
      <c r="I414" s="10" t="n">
        <f aca="false">G414*(SQRT(1+POWER(J414/H414,2))-1)</f>
        <v>2.20243933209485</v>
      </c>
      <c r="J414" s="11" t="n">
        <f aca="false">J413+0.1</f>
        <v>41.0000000000003</v>
      </c>
      <c r="T414" s="5" t="n">
        <f aca="false">I414*1000</f>
        <v>2202.43933209485</v>
      </c>
      <c r="U414" s="5" t="n">
        <f aca="false">J414*1000</f>
        <v>41000.0000000003</v>
      </c>
    </row>
    <row r="415" customFormat="false" ht="25.5" hidden="false" customHeight="false" outlineLevel="0" collapsed="false">
      <c r="G415" s="10" t="n">
        <f aca="false">G414</f>
        <v>368.163702385997</v>
      </c>
      <c r="H415" s="10" t="n">
        <f aca="false">H414</f>
        <v>374.273280164955</v>
      </c>
      <c r="I415" s="10" t="n">
        <f aca="false">G415*(SQRT(1+POWER(J415/H415,2))-1)</f>
        <v>2.2131639020659</v>
      </c>
      <c r="J415" s="11" t="n">
        <f aca="false">J414+0.1</f>
        <v>41.1000000000003</v>
      </c>
      <c r="T415" s="5" t="n">
        <f aca="false">I415*1000</f>
        <v>2213.1639020659</v>
      </c>
      <c r="U415" s="5" t="n">
        <f aca="false">J415*1000</f>
        <v>41100.0000000003</v>
      </c>
    </row>
    <row r="416" customFormat="false" ht="25.5" hidden="false" customHeight="false" outlineLevel="0" collapsed="false">
      <c r="G416" s="10" t="n">
        <f aca="false">G415</f>
        <v>368.163702385997</v>
      </c>
      <c r="H416" s="10" t="n">
        <f aca="false">H415</f>
        <v>374.273280164955</v>
      </c>
      <c r="I416" s="10" t="n">
        <f aca="false">G416*(SQRT(1+POWER(J416/H416,2))-1)</f>
        <v>2.22391428599878</v>
      </c>
      <c r="J416" s="11" t="n">
        <f aca="false">J415+0.1</f>
        <v>41.2000000000003</v>
      </c>
      <c r="T416" s="5" t="n">
        <f aca="false">I416*1000</f>
        <v>2223.91428599878</v>
      </c>
      <c r="U416" s="5" t="n">
        <f aca="false">J416*1000</f>
        <v>41200.0000000003</v>
      </c>
    </row>
    <row r="417" customFormat="false" ht="25.5" hidden="false" customHeight="false" outlineLevel="0" collapsed="false">
      <c r="G417" s="10" t="n">
        <f aca="false">G416</f>
        <v>368.163702385997</v>
      </c>
      <c r="H417" s="10" t="n">
        <f aca="false">H416</f>
        <v>374.273280164955</v>
      </c>
      <c r="I417" s="10" t="n">
        <f aca="false">G417*(SQRT(1+POWER(J417/H417,2))-1)</f>
        <v>2.23469048164572</v>
      </c>
      <c r="J417" s="11" t="n">
        <f aca="false">J416+0.1</f>
        <v>41.3000000000003</v>
      </c>
      <c r="T417" s="5" t="n">
        <f aca="false">I417*1000</f>
        <v>2234.69048164572</v>
      </c>
      <c r="U417" s="5" t="n">
        <f aca="false">J417*1000</f>
        <v>41300.0000000003</v>
      </c>
    </row>
    <row r="418" customFormat="false" ht="25.5" hidden="false" customHeight="false" outlineLevel="0" collapsed="false">
      <c r="G418" s="10" t="n">
        <f aca="false">G417</f>
        <v>368.163702385997</v>
      </c>
      <c r="H418" s="10" t="n">
        <f aca="false">H417</f>
        <v>374.273280164955</v>
      </c>
      <c r="I418" s="10" t="n">
        <f aca="false">G418*(SQRT(1+POWER(J418/H418,2))-1)</f>
        <v>2.24549248675398</v>
      </c>
      <c r="J418" s="11" t="n">
        <f aca="false">J417+0.1</f>
        <v>41.4000000000003</v>
      </c>
      <c r="T418" s="5" t="n">
        <f aca="false">I418*1000</f>
        <v>2245.49248675398</v>
      </c>
      <c r="U418" s="5" t="n">
        <f aca="false">J418*1000</f>
        <v>41400.0000000003</v>
      </c>
    </row>
    <row r="419" customFormat="false" ht="25.5" hidden="false" customHeight="false" outlineLevel="0" collapsed="false">
      <c r="G419" s="10" t="n">
        <f aca="false">G418</f>
        <v>368.163702385997</v>
      </c>
      <c r="H419" s="10" t="n">
        <f aca="false">H418</f>
        <v>374.273280164955</v>
      </c>
      <c r="I419" s="10" t="n">
        <f aca="false">G419*(SQRT(1+POWER(J419/H419,2))-1)</f>
        <v>2.25632029906565</v>
      </c>
      <c r="J419" s="11" t="n">
        <f aca="false">J418+0.1</f>
        <v>41.5000000000003</v>
      </c>
      <c r="T419" s="5" t="n">
        <f aca="false">I419*1000</f>
        <v>2256.32029906565</v>
      </c>
      <c r="U419" s="5" t="n">
        <f aca="false">J419*1000</f>
        <v>41500.0000000003</v>
      </c>
    </row>
    <row r="420" customFormat="false" ht="25.5" hidden="false" customHeight="false" outlineLevel="0" collapsed="false">
      <c r="G420" s="10" t="n">
        <f aca="false">G419</f>
        <v>368.163702385997</v>
      </c>
      <c r="H420" s="10" t="n">
        <f aca="false">H419</f>
        <v>374.273280164955</v>
      </c>
      <c r="I420" s="10" t="n">
        <f aca="false">G420*(SQRT(1+POWER(J420/H420,2))-1)</f>
        <v>2.2671739163176</v>
      </c>
      <c r="J420" s="11" t="n">
        <f aca="false">J419+0.1</f>
        <v>41.6000000000003</v>
      </c>
      <c r="T420" s="5" t="n">
        <f aca="false">I420*1000</f>
        <v>2267.1739163176</v>
      </c>
      <c r="U420" s="5" t="n">
        <f aca="false">J420*1000</f>
        <v>41600.0000000003</v>
      </c>
    </row>
    <row r="421" customFormat="false" ht="25.5" hidden="false" customHeight="false" outlineLevel="0" collapsed="false">
      <c r="G421" s="10" t="n">
        <f aca="false">G420</f>
        <v>368.163702385997</v>
      </c>
      <c r="H421" s="10" t="n">
        <f aca="false">H420</f>
        <v>374.273280164955</v>
      </c>
      <c r="I421" s="10" t="n">
        <f aca="false">G421*(SQRT(1+POWER(J421/H421,2))-1)</f>
        <v>2.2780533362417</v>
      </c>
      <c r="J421" s="11" t="n">
        <f aca="false">J420+0.1</f>
        <v>41.7000000000003</v>
      </c>
      <c r="T421" s="5" t="n">
        <f aca="false">I421*1000</f>
        <v>2278.0533362417</v>
      </c>
      <c r="U421" s="5" t="n">
        <f aca="false">J421*1000</f>
        <v>41700.0000000003</v>
      </c>
    </row>
    <row r="422" customFormat="false" ht="25.5" hidden="false" customHeight="false" outlineLevel="0" collapsed="false">
      <c r="G422" s="10" t="n">
        <f aca="false">G421</f>
        <v>368.163702385997</v>
      </c>
      <c r="H422" s="10" t="n">
        <f aca="false">H421</f>
        <v>374.273280164955</v>
      </c>
      <c r="I422" s="10" t="n">
        <f aca="false">G422*(SQRT(1+POWER(J422/H422,2))-1)</f>
        <v>2.28895855656462</v>
      </c>
      <c r="J422" s="11" t="n">
        <f aca="false">J421+0.1</f>
        <v>41.8000000000003</v>
      </c>
      <c r="T422" s="5" t="n">
        <f aca="false">I422*1000</f>
        <v>2288.95855656462</v>
      </c>
      <c r="U422" s="5" t="n">
        <f aca="false">J422*1000</f>
        <v>41800.0000000003</v>
      </c>
    </row>
    <row r="423" customFormat="false" ht="25.5" hidden="false" customHeight="false" outlineLevel="0" collapsed="false">
      <c r="G423" s="10" t="n">
        <f aca="false">G422</f>
        <v>368.163702385997</v>
      </c>
      <c r="H423" s="10" t="n">
        <f aca="false">H422</f>
        <v>374.273280164955</v>
      </c>
      <c r="I423" s="10" t="n">
        <f aca="false">G423*(SQRT(1+POWER(J423/H423,2))-1)</f>
        <v>2.29988957500801</v>
      </c>
      <c r="J423" s="11" t="n">
        <f aca="false">J422+0.1</f>
        <v>41.9000000000003</v>
      </c>
      <c r="T423" s="5" t="n">
        <f aca="false">I423*1000</f>
        <v>2299.88957500801</v>
      </c>
      <c r="U423" s="5" t="n">
        <f aca="false">J423*1000</f>
        <v>41900.0000000003</v>
      </c>
    </row>
    <row r="424" customFormat="false" ht="25.5" hidden="false" customHeight="false" outlineLevel="0" collapsed="false">
      <c r="G424" s="10" t="n">
        <f aca="false">G423</f>
        <v>368.163702385997</v>
      </c>
      <c r="H424" s="10" t="n">
        <f aca="false">H423</f>
        <v>374.273280164955</v>
      </c>
      <c r="I424" s="10" t="n">
        <f aca="false">G424*(SQRT(1+POWER(J424/H424,2))-1)</f>
        <v>2.31084638928813</v>
      </c>
      <c r="J424" s="11" t="n">
        <f aca="false">J423+0.1</f>
        <v>42.0000000000003</v>
      </c>
      <c r="T424" s="5" t="n">
        <f aca="false">I424*1000</f>
        <v>2310.84638928813</v>
      </c>
      <c r="U424" s="5" t="n">
        <f aca="false">J424*1000</f>
        <v>42000.0000000003</v>
      </c>
    </row>
    <row r="425" customFormat="false" ht="25.5" hidden="false" customHeight="false" outlineLevel="0" collapsed="false">
      <c r="G425" s="10" t="n">
        <f aca="false">G424</f>
        <v>368.163702385997</v>
      </c>
      <c r="H425" s="10" t="n">
        <f aca="false">H424</f>
        <v>374.273280164955</v>
      </c>
      <c r="I425" s="10" t="n">
        <f aca="false">G425*(SQRT(1+POWER(J425/H425,2))-1)</f>
        <v>2.32182899711652</v>
      </c>
      <c r="J425" s="11" t="n">
        <f aca="false">J424+0.1</f>
        <v>42.1000000000003</v>
      </c>
      <c r="T425" s="5" t="n">
        <f aca="false">I425*1000</f>
        <v>2321.82899711652</v>
      </c>
      <c r="U425" s="5" t="n">
        <f aca="false">J425*1000</f>
        <v>42100.0000000003</v>
      </c>
    </row>
    <row r="426" customFormat="false" ht="25.5" hidden="false" customHeight="false" outlineLevel="0" collapsed="false">
      <c r="G426" s="10" t="n">
        <f aca="false">G425</f>
        <v>368.163702385997</v>
      </c>
      <c r="H426" s="10" t="n">
        <f aca="false">H425</f>
        <v>374.273280164955</v>
      </c>
      <c r="I426" s="10" t="n">
        <f aca="false">G426*(SQRT(1+POWER(J426/H426,2))-1)</f>
        <v>2.33283739619913</v>
      </c>
      <c r="J426" s="11" t="n">
        <f aca="false">J425+0.1</f>
        <v>42.2000000000003</v>
      </c>
      <c r="T426" s="5" t="n">
        <f aca="false">I426*1000</f>
        <v>2332.83739619913</v>
      </c>
      <c r="U426" s="5" t="n">
        <f aca="false">J426*1000</f>
        <v>42200.0000000003</v>
      </c>
    </row>
    <row r="427" customFormat="false" ht="25.5" hidden="false" customHeight="false" outlineLevel="0" collapsed="false">
      <c r="G427" s="10" t="n">
        <f aca="false">G426</f>
        <v>368.163702385997</v>
      </c>
      <c r="H427" s="10" t="n">
        <f aca="false">H426</f>
        <v>374.273280164955</v>
      </c>
      <c r="I427" s="10" t="n">
        <f aca="false">G427*(SQRT(1+POWER(J427/H427,2))-1)</f>
        <v>2.34387158423736</v>
      </c>
      <c r="J427" s="11" t="n">
        <f aca="false">J426+0.1</f>
        <v>42.3000000000003</v>
      </c>
      <c r="T427" s="5" t="n">
        <f aca="false">I427*1000</f>
        <v>2343.87158423736</v>
      </c>
      <c r="U427" s="5" t="n">
        <f aca="false">J427*1000</f>
        <v>42300.0000000003</v>
      </c>
    </row>
    <row r="428" customFormat="false" ht="25.5" hidden="false" customHeight="false" outlineLevel="0" collapsed="false">
      <c r="G428" s="10" t="n">
        <f aca="false">G427</f>
        <v>368.163702385997</v>
      </c>
      <c r="H428" s="10" t="n">
        <f aca="false">H427</f>
        <v>374.273280164955</v>
      </c>
      <c r="I428" s="10" t="n">
        <f aca="false">G428*(SQRT(1+POWER(J428/H428,2))-1)</f>
        <v>2.35493155892695</v>
      </c>
      <c r="J428" s="11" t="n">
        <f aca="false">J427+0.1</f>
        <v>42.4000000000003</v>
      </c>
      <c r="T428" s="5" t="n">
        <f aca="false">I428*1000</f>
        <v>2354.93155892695</v>
      </c>
      <c r="U428" s="5" t="n">
        <f aca="false">J428*1000</f>
        <v>42400.0000000003</v>
      </c>
    </row>
    <row r="429" customFormat="false" ht="25.5" hidden="false" customHeight="false" outlineLevel="0" collapsed="false">
      <c r="G429" s="10" t="n">
        <f aca="false">G428</f>
        <v>368.163702385997</v>
      </c>
      <c r="H429" s="10" t="n">
        <f aca="false">H428</f>
        <v>374.273280164955</v>
      </c>
      <c r="I429" s="10" t="n">
        <f aca="false">G429*(SQRT(1+POWER(J429/H429,2))-1)</f>
        <v>2.36601731795892</v>
      </c>
      <c r="J429" s="11" t="n">
        <f aca="false">J428+0.1</f>
        <v>42.5000000000003</v>
      </c>
      <c r="T429" s="5" t="n">
        <f aca="false">I429*1000</f>
        <v>2366.01731795892</v>
      </c>
      <c r="U429" s="5" t="n">
        <f aca="false">J429*1000</f>
        <v>42500.0000000003</v>
      </c>
    </row>
    <row r="430" customFormat="false" ht="25.5" hidden="false" customHeight="false" outlineLevel="0" collapsed="false">
      <c r="G430" s="10" t="n">
        <f aca="false">G429</f>
        <v>368.163702385997</v>
      </c>
      <c r="H430" s="10" t="n">
        <f aca="false">H429</f>
        <v>374.273280164955</v>
      </c>
      <c r="I430" s="10" t="n">
        <f aca="false">G430*(SQRT(1+POWER(J430/H430,2))-1)</f>
        <v>2.37712885901895</v>
      </c>
      <c r="J430" s="11" t="n">
        <f aca="false">J429+0.1</f>
        <v>42.6000000000003</v>
      </c>
      <c r="T430" s="5" t="n">
        <f aca="false">I430*1000</f>
        <v>2377.12885901895</v>
      </c>
      <c r="U430" s="5" t="n">
        <f aca="false">J430*1000</f>
        <v>42600.0000000003</v>
      </c>
    </row>
    <row r="431" customFormat="false" ht="25.5" hidden="false" customHeight="false" outlineLevel="0" collapsed="false">
      <c r="G431" s="10" t="n">
        <f aca="false">G430</f>
        <v>368.163702385997</v>
      </c>
      <c r="H431" s="10" t="n">
        <f aca="false">H430</f>
        <v>374.273280164955</v>
      </c>
      <c r="I431" s="10" t="n">
        <f aca="false">G431*(SQRT(1+POWER(J431/H431,2))-1)</f>
        <v>2.38826617978783</v>
      </c>
      <c r="J431" s="11" t="n">
        <f aca="false">J430+0.1</f>
        <v>42.7000000000003</v>
      </c>
      <c r="T431" s="5" t="n">
        <f aca="false">I431*1000</f>
        <v>2388.26617978783</v>
      </c>
      <c r="U431" s="5" t="n">
        <f aca="false">J431*1000</f>
        <v>42700.0000000003</v>
      </c>
    </row>
    <row r="432" customFormat="false" ht="25.5" hidden="false" customHeight="false" outlineLevel="0" collapsed="false">
      <c r="G432" s="10" t="n">
        <f aca="false">G431</f>
        <v>368.163702385997</v>
      </c>
      <c r="H432" s="10" t="n">
        <f aca="false">H431</f>
        <v>374.273280164955</v>
      </c>
      <c r="I432" s="10" t="n">
        <f aca="false">G432*(SQRT(1+POWER(J432/H432,2))-1)</f>
        <v>2.39942927794095</v>
      </c>
      <c r="J432" s="11" t="n">
        <f aca="false">J431+0.1</f>
        <v>42.8000000000003</v>
      </c>
      <c r="T432" s="5" t="n">
        <f aca="false">I432*1000</f>
        <v>2399.42927794095</v>
      </c>
      <c r="U432" s="5" t="n">
        <f aca="false">J432*1000</f>
        <v>42800.0000000003</v>
      </c>
    </row>
    <row r="433" customFormat="false" ht="25.5" hidden="false" customHeight="false" outlineLevel="0" collapsed="false">
      <c r="G433" s="10" t="n">
        <f aca="false">G432</f>
        <v>368.163702385997</v>
      </c>
      <c r="H433" s="10" t="n">
        <f aca="false">H432</f>
        <v>374.273280164955</v>
      </c>
      <c r="I433" s="10" t="n">
        <f aca="false">G433*(SQRT(1+POWER(J433/H433,2))-1)</f>
        <v>2.41061815114888</v>
      </c>
      <c r="J433" s="11" t="n">
        <f aca="false">J432+0.1</f>
        <v>42.9000000000003</v>
      </c>
      <c r="T433" s="5" t="n">
        <f aca="false">I433*1000</f>
        <v>2410.61815114888</v>
      </c>
      <c r="U433" s="5" t="n">
        <f aca="false">J433*1000</f>
        <v>42900.0000000003</v>
      </c>
    </row>
    <row r="434" customFormat="false" ht="25.5" hidden="false" customHeight="false" outlineLevel="0" collapsed="false">
      <c r="G434" s="10" t="n">
        <f aca="false">G433</f>
        <v>368.163702385997</v>
      </c>
      <c r="H434" s="10" t="n">
        <f aca="false">H433</f>
        <v>374.273280164955</v>
      </c>
      <c r="I434" s="10" t="n">
        <f aca="false">G434*(SQRT(1+POWER(J434/H434,2))-1)</f>
        <v>2.42183279707696</v>
      </c>
      <c r="J434" s="11" t="n">
        <f aca="false">J433+0.1</f>
        <v>43.0000000000003</v>
      </c>
      <c r="T434" s="5" t="n">
        <f aca="false">I434*1000</f>
        <v>2421.83279707696</v>
      </c>
      <c r="U434" s="5" t="n">
        <f aca="false">J434*1000</f>
        <v>43000.0000000003</v>
      </c>
    </row>
    <row r="435" customFormat="false" ht="25.5" hidden="false" customHeight="false" outlineLevel="0" collapsed="false">
      <c r="G435" s="10" t="n">
        <f aca="false">G434</f>
        <v>368.163702385997</v>
      </c>
      <c r="H435" s="10" t="n">
        <f aca="false">H434</f>
        <v>374.273280164955</v>
      </c>
      <c r="I435" s="10" t="n">
        <f aca="false">G435*(SQRT(1+POWER(J435/H435,2))-1)</f>
        <v>2.43307321338546</v>
      </c>
      <c r="J435" s="11" t="n">
        <f aca="false">J434+0.1</f>
        <v>43.1000000000003</v>
      </c>
      <c r="T435" s="5" t="n">
        <f aca="false">I435*1000</f>
        <v>2433.07321338546</v>
      </c>
      <c r="U435" s="5" t="n">
        <f aca="false">J435*1000</f>
        <v>43100.0000000003</v>
      </c>
    </row>
    <row r="436" customFormat="false" ht="25.5" hidden="false" customHeight="false" outlineLevel="0" collapsed="false">
      <c r="G436" s="10" t="n">
        <f aca="false">G435</f>
        <v>368.163702385997</v>
      </c>
      <c r="H436" s="10" t="n">
        <f aca="false">H435</f>
        <v>374.273280164955</v>
      </c>
      <c r="I436" s="10" t="n">
        <f aca="false">G436*(SQRT(1+POWER(J436/H436,2))-1)</f>
        <v>2.44433939772957</v>
      </c>
      <c r="J436" s="11" t="n">
        <f aca="false">J435+0.1</f>
        <v>43.2000000000003</v>
      </c>
      <c r="T436" s="5" t="n">
        <f aca="false">I436*1000</f>
        <v>2444.33939772957</v>
      </c>
      <c r="U436" s="5" t="n">
        <f aca="false">J436*1000</f>
        <v>43200.0000000003</v>
      </c>
    </row>
    <row r="437" customFormat="false" ht="25.5" hidden="false" customHeight="false" outlineLevel="0" collapsed="false">
      <c r="G437" s="10" t="n">
        <f aca="false">G436</f>
        <v>368.163702385997</v>
      </c>
      <c r="H437" s="10" t="n">
        <f aca="false">H436</f>
        <v>374.273280164955</v>
      </c>
      <c r="I437" s="10" t="n">
        <f aca="false">G437*(SQRT(1+POWER(J437/H437,2))-1)</f>
        <v>2.45563134775944</v>
      </c>
      <c r="J437" s="11" t="n">
        <f aca="false">J436+0.1</f>
        <v>43.3000000000003</v>
      </c>
      <c r="T437" s="5" t="n">
        <f aca="false">I437*1000</f>
        <v>2455.63134775944</v>
      </c>
      <c r="U437" s="5" t="n">
        <f aca="false">J437*1000</f>
        <v>43300.0000000003</v>
      </c>
    </row>
    <row r="438" customFormat="false" ht="25.5" hidden="false" customHeight="false" outlineLevel="0" collapsed="false">
      <c r="G438" s="10" t="n">
        <f aca="false">G437</f>
        <v>368.163702385997</v>
      </c>
      <c r="H438" s="10" t="n">
        <f aca="false">H437</f>
        <v>374.273280164955</v>
      </c>
      <c r="I438" s="10" t="n">
        <f aca="false">G438*(SQRT(1+POWER(J438/H438,2))-1)</f>
        <v>2.46694906111995</v>
      </c>
      <c r="J438" s="11" t="n">
        <f aca="false">J437+0.1</f>
        <v>43.4000000000004</v>
      </c>
      <c r="T438" s="5" t="n">
        <f aca="false">I438*1000</f>
        <v>2466.94906111995</v>
      </c>
      <c r="U438" s="5" t="n">
        <f aca="false">J438*1000</f>
        <v>43400.0000000004</v>
      </c>
    </row>
    <row r="439" customFormat="false" ht="25.5" hidden="false" customHeight="false" outlineLevel="0" collapsed="false">
      <c r="G439" s="10" t="n">
        <f aca="false">G438</f>
        <v>368.163702385997</v>
      </c>
      <c r="H439" s="10" t="n">
        <f aca="false">H438</f>
        <v>374.273280164955</v>
      </c>
      <c r="I439" s="10" t="n">
        <f aca="false">G439*(SQRT(1+POWER(J439/H439,2))-1)</f>
        <v>2.47829253545111</v>
      </c>
      <c r="J439" s="11" t="n">
        <f aca="false">J438+0.1</f>
        <v>43.5000000000004</v>
      </c>
      <c r="T439" s="5" t="n">
        <f aca="false">I439*1000</f>
        <v>2478.29253545111</v>
      </c>
      <c r="U439" s="5" t="n">
        <f aca="false">J439*1000</f>
        <v>43500.0000000004</v>
      </c>
    </row>
    <row r="440" customFormat="false" ht="25.5" hidden="false" customHeight="false" outlineLevel="0" collapsed="false">
      <c r="G440" s="10" t="n">
        <f aca="false">G439</f>
        <v>368.163702385997</v>
      </c>
      <c r="H440" s="10" t="n">
        <f aca="false">H439</f>
        <v>374.273280164955</v>
      </c>
      <c r="I440" s="10" t="n">
        <f aca="false">G440*(SQRT(1+POWER(J440/H440,2))-1)</f>
        <v>2.48966176838767</v>
      </c>
      <c r="J440" s="11" t="n">
        <f aca="false">J439+0.1</f>
        <v>43.6000000000004</v>
      </c>
      <c r="T440" s="5" t="n">
        <f aca="false">I440*1000</f>
        <v>2489.66176838768</v>
      </c>
      <c r="U440" s="5" t="n">
        <f aca="false">J440*1000</f>
        <v>43600.0000000004</v>
      </c>
    </row>
    <row r="441" customFormat="false" ht="25.5" hidden="false" customHeight="false" outlineLevel="0" collapsed="false">
      <c r="G441" s="10" t="n">
        <f aca="false">G440</f>
        <v>368.163702385997</v>
      </c>
      <c r="H441" s="10" t="n">
        <f aca="false">H440</f>
        <v>374.273280164955</v>
      </c>
      <c r="I441" s="10" t="n">
        <f aca="false">G441*(SQRT(1+POWER(J441/H441,2))-1)</f>
        <v>2.50105675755942</v>
      </c>
      <c r="J441" s="11" t="n">
        <f aca="false">J440+0.1</f>
        <v>43.7000000000004</v>
      </c>
      <c r="T441" s="5" t="n">
        <f aca="false">I441*1000</f>
        <v>2501.05675755942</v>
      </c>
      <c r="U441" s="5" t="n">
        <f aca="false">J441*1000</f>
        <v>43700.0000000004</v>
      </c>
    </row>
    <row r="442" customFormat="false" ht="25.5" hidden="false" customHeight="false" outlineLevel="0" collapsed="false">
      <c r="G442" s="10" t="n">
        <f aca="false">G441</f>
        <v>368.163702385997</v>
      </c>
      <c r="H442" s="10" t="n">
        <f aca="false">H441</f>
        <v>374.273280164955</v>
      </c>
      <c r="I442" s="10" t="n">
        <f aca="false">G442*(SQRT(1+POWER(J442/H442,2))-1)</f>
        <v>2.51247750059114</v>
      </c>
      <c r="J442" s="11" t="n">
        <f aca="false">J441+0.1</f>
        <v>43.8000000000004</v>
      </c>
      <c r="T442" s="5" t="n">
        <f aca="false">I442*1000</f>
        <v>2512.47750059114</v>
      </c>
      <c r="U442" s="5" t="n">
        <f aca="false">J442*1000</f>
        <v>43800.0000000004</v>
      </c>
    </row>
    <row r="443" customFormat="false" ht="25.5" hidden="false" customHeight="false" outlineLevel="0" collapsed="false">
      <c r="G443" s="10" t="n">
        <f aca="false">G442</f>
        <v>368.163702385997</v>
      </c>
      <c r="H443" s="10" t="n">
        <f aca="false">H442</f>
        <v>374.273280164955</v>
      </c>
      <c r="I443" s="10" t="n">
        <f aca="false">G443*(SQRT(1+POWER(J443/H443,2))-1)</f>
        <v>2.52392399510231</v>
      </c>
      <c r="J443" s="11" t="n">
        <f aca="false">J442+0.1</f>
        <v>43.9000000000004</v>
      </c>
      <c r="T443" s="5" t="n">
        <f aca="false">I443*1000</f>
        <v>2523.92399510231</v>
      </c>
      <c r="U443" s="5" t="n">
        <f aca="false">J443*1000</f>
        <v>43900.0000000004</v>
      </c>
    </row>
    <row r="444" customFormat="false" ht="25.5" hidden="false" customHeight="false" outlineLevel="0" collapsed="false">
      <c r="G444" s="10" t="n">
        <f aca="false">G443</f>
        <v>368.163702385997</v>
      </c>
      <c r="H444" s="10" t="n">
        <f aca="false">H443</f>
        <v>374.273280164955</v>
      </c>
      <c r="I444" s="10" t="n">
        <f aca="false">G444*(SQRT(1+POWER(J444/H444,2))-1)</f>
        <v>2.53539623870751</v>
      </c>
      <c r="J444" s="11" t="n">
        <f aca="false">J443+0.1</f>
        <v>44.0000000000004</v>
      </c>
      <c r="T444" s="5" t="n">
        <f aca="false">I444*1000</f>
        <v>2535.39623870751</v>
      </c>
      <c r="U444" s="5" t="n">
        <f aca="false">J444*1000</f>
        <v>44000.0000000004</v>
      </c>
    </row>
    <row r="445" customFormat="false" ht="25.5" hidden="false" customHeight="false" outlineLevel="0" collapsed="false">
      <c r="G445" s="10" t="n">
        <f aca="false">G444</f>
        <v>368.163702385997</v>
      </c>
      <c r="H445" s="10" t="n">
        <f aca="false">H444</f>
        <v>374.273280164955</v>
      </c>
      <c r="I445" s="10" t="n">
        <f aca="false">G445*(SQRT(1+POWER(J445/H445,2))-1)</f>
        <v>2.54689422901614</v>
      </c>
      <c r="J445" s="11" t="n">
        <f aca="false">J444+0.1</f>
        <v>44.1000000000004</v>
      </c>
      <c r="T445" s="5" t="n">
        <f aca="false">I445*1000</f>
        <v>2546.89422901614</v>
      </c>
      <c r="U445" s="5" t="n">
        <f aca="false">J445*1000</f>
        <v>44100.0000000004</v>
      </c>
    </row>
    <row r="446" customFormat="false" ht="25.5" hidden="false" customHeight="false" outlineLevel="0" collapsed="false">
      <c r="G446" s="10" t="n">
        <f aca="false">G445</f>
        <v>368.163702385997</v>
      </c>
      <c r="H446" s="10" t="n">
        <f aca="false">H445</f>
        <v>374.273280164955</v>
      </c>
      <c r="I446" s="10" t="n">
        <f aca="false">G446*(SQRT(1+POWER(J446/H446,2))-1)</f>
        <v>2.55841796363256</v>
      </c>
      <c r="J446" s="11" t="n">
        <f aca="false">J445+0.1</f>
        <v>44.2000000000004</v>
      </c>
      <c r="T446" s="5" t="n">
        <f aca="false">I446*1000</f>
        <v>2558.41796363256</v>
      </c>
      <c r="U446" s="5" t="n">
        <f aca="false">J446*1000</f>
        <v>44200.0000000004</v>
      </c>
    </row>
    <row r="447" customFormat="false" ht="25.5" hidden="false" customHeight="false" outlineLevel="0" collapsed="false">
      <c r="G447" s="10" t="n">
        <f aca="false">G446</f>
        <v>368.163702385997</v>
      </c>
      <c r="H447" s="10" t="n">
        <f aca="false">H446</f>
        <v>374.273280164955</v>
      </c>
      <c r="I447" s="10" t="n">
        <f aca="false">G447*(SQRT(1+POWER(J447/H447,2))-1)</f>
        <v>2.56996744015623</v>
      </c>
      <c r="J447" s="11" t="n">
        <f aca="false">J446+0.1</f>
        <v>44.3000000000004</v>
      </c>
      <c r="T447" s="5" t="n">
        <f aca="false">I447*1000</f>
        <v>2569.96744015623</v>
      </c>
      <c r="U447" s="5" t="n">
        <f aca="false">J447*1000</f>
        <v>44300.0000000004</v>
      </c>
    </row>
    <row r="448" customFormat="false" ht="25.5" hidden="false" customHeight="false" outlineLevel="0" collapsed="false">
      <c r="G448" s="10" t="n">
        <f aca="false">G447</f>
        <v>368.163702385997</v>
      </c>
      <c r="H448" s="10" t="n">
        <f aca="false">H447</f>
        <v>374.273280164955</v>
      </c>
      <c r="I448" s="10" t="n">
        <f aca="false">G448*(SQRT(1+POWER(J448/H448,2))-1)</f>
        <v>2.58154265618135</v>
      </c>
      <c r="J448" s="11" t="n">
        <f aca="false">J447+0.1</f>
        <v>44.4000000000004</v>
      </c>
      <c r="T448" s="5" t="n">
        <f aca="false">I448*1000</f>
        <v>2581.54265618135</v>
      </c>
      <c r="U448" s="5" t="n">
        <f aca="false">J448*1000</f>
        <v>44400.0000000004</v>
      </c>
    </row>
    <row r="449" customFormat="false" ht="25.5" hidden="false" customHeight="false" outlineLevel="0" collapsed="false">
      <c r="G449" s="10" t="n">
        <f aca="false">G448</f>
        <v>368.163702385997</v>
      </c>
      <c r="H449" s="10" t="n">
        <f aca="false">H448</f>
        <v>374.273280164955</v>
      </c>
      <c r="I449" s="10" t="n">
        <f aca="false">G449*(SQRT(1+POWER(J449/H449,2))-1)</f>
        <v>2.59314360929699</v>
      </c>
      <c r="J449" s="11" t="n">
        <f aca="false">J448+0.1</f>
        <v>44.5000000000004</v>
      </c>
      <c r="T449" s="5" t="n">
        <f aca="false">I449*1000</f>
        <v>2593.14360929699</v>
      </c>
      <c r="U449" s="5" t="n">
        <f aca="false">J449*1000</f>
        <v>44500.0000000004</v>
      </c>
    </row>
    <row r="450" customFormat="false" ht="25.5" hidden="false" customHeight="false" outlineLevel="0" collapsed="false">
      <c r="G450" s="10" t="n">
        <f aca="false">G449</f>
        <v>368.163702385997</v>
      </c>
      <c r="H450" s="10" t="n">
        <f aca="false">H449</f>
        <v>374.273280164955</v>
      </c>
      <c r="I450" s="10" t="n">
        <f aca="false">G450*(SQRT(1+POWER(J450/H450,2))-1)</f>
        <v>2.60477029708757</v>
      </c>
      <c r="J450" s="11" t="n">
        <f aca="false">J449+0.1</f>
        <v>44.6000000000004</v>
      </c>
      <c r="T450" s="5" t="n">
        <f aca="false">I450*1000</f>
        <v>2604.77029708757</v>
      </c>
      <c r="U450" s="5" t="n">
        <f aca="false">J450*1000</f>
        <v>44600.0000000004</v>
      </c>
    </row>
    <row r="451" customFormat="false" ht="25.5" hidden="false" customHeight="false" outlineLevel="0" collapsed="false">
      <c r="G451" s="10" t="n">
        <f aca="false">G450</f>
        <v>368.163702385997</v>
      </c>
      <c r="H451" s="10" t="n">
        <f aca="false">H450</f>
        <v>374.273280164955</v>
      </c>
      <c r="I451" s="10" t="n">
        <f aca="false">G451*(SQRT(1+POWER(J451/H451,2))-1)</f>
        <v>2.61642271713191</v>
      </c>
      <c r="J451" s="11" t="n">
        <f aca="false">J450+0.1</f>
        <v>44.7000000000004</v>
      </c>
      <c r="T451" s="5" t="n">
        <f aca="false">I451*1000</f>
        <v>2616.42271713191</v>
      </c>
      <c r="U451" s="5" t="n">
        <f aca="false">J451*1000</f>
        <v>44700.0000000004</v>
      </c>
    </row>
    <row r="452" customFormat="false" ht="25.5" hidden="false" customHeight="false" outlineLevel="0" collapsed="false">
      <c r="G452" s="10" t="n">
        <f aca="false">G451</f>
        <v>368.163702385997</v>
      </c>
      <c r="H452" s="10" t="n">
        <f aca="false">H451</f>
        <v>374.273280164955</v>
      </c>
      <c r="I452" s="10" t="n">
        <f aca="false">G452*(SQRT(1+POWER(J452/H452,2))-1)</f>
        <v>2.62810086700414</v>
      </c>
      <c r="J452" s="11" t="n">
        <f aca="false">J451+0.1</f>
        <v>44.8000000000004</v>
      </c>
      <c r="T452" s="5" t="n">
        <f aca="false">I452*1000</f>
        <v>2628.10086700414</v>
      </c>
      <c r="U452" s="5" t="n">
        <f aca="false">J452*1000</f>
        <v>44800.0000000004</v>
      </c>
    </row>
    <row r="453" customFormat="false" ht="25.5" hidden="false" customHeight="false" outlineLevel="0" collapsed="false">
      <c r="G453" s="10" t="n">
        <f aca="false">G452</f>
        <v>368.163702385997</v>
      </c>
      <c r="H453" s="10" t="n">
        <f aca="false">H452</f>
        <v>374.273280164955</v>
      </c>
      <c r="I453" s="10" t="n">
        <f aca="false">G453*(SQRT(1+POWER(J453/H453,2))-1)</f>
        <v>2.63980474427328</v>
      </c>
      <c r="J453" s="11" t="n">
        <f aca="false">J452+0.1</f>
        <v>44.9000000000004</v>
      </c>
      <c r="T453" s="5" t="n">
        <f aca="false">I453*1000</f>
        <v>2639.80474427328</v>
      </c>
      <c r="U453" s="5" t="n">
        <f aca="false">J453*1000</f>
        <v>44900.0000000004</v>
      </c>
    </row>
    <row r="454" customFormat="false" ht="25.5" hidden="false" customHeight="false" outlineLevel="0" collapsed="false">
      <c r="G454" s="10" t="n">
        <f aca="false">G453</f>
        <v>368.163702385997</v>
      </c>
      <c r="H454" s="10" t="n">
        <f aca="false">H453</f>
        <v>374.273280164955</v>
      </c>
      <c r="I454" s="10" t="n">
        <f aca="false">G454*(SQRT(1+POWER(J454/H454,2))-1)</f>
        <v>2.65153434650323</v>
      </c>
      <c r="J454" s="11" t="n">
        <f aca="false">J453+0.1</f>
        <v>45.0000000000004</v>
      </c>
      <c r="T454" s="5" t="n">
        <f aca="false">I454*1000</f>
        <v>2651.53434650323</v>
      </c>
      <c r="U454" s="5" t="n">
        <f aca="false">J454*1000</f>
        <v>45000.0000000004</v>
      </c>
    </row>
    <row r="455" customFormat="false" ht="25.5" hidden="false" customHeight="false" outlineLevel="0" collapsed="false">
      <c r="G455" s="10" t="n">
        <f aca="false">G454</f>
        <v>368.163702385997</v>
      </c>
      <c r="H455" s="10" t="n">
        <f aca="false">H454</f>
        <v>374.273280164955</v>
      </c>
      <c r="I455" s="10" t="n">
        <f aca="false">G455*(SQRT(1+POWER(J455/H455,2))-1)</f>
        <v>2.66328967125289</v>
      </c>
      <c r="J455" s="11" t="n">
        <f aca="false">J454+0.1</f>
        <v>45.1000000000004</v>
      </c>
      <c r="T455" s="5" t="n">
        <f aca="false">I455*1000</f>
        <v>2663.28967125289</v>
      </c>
      <c r="U455" s="5" t="n">
        <f aca="false">J455*1000</f>
        <v>45100.0000000004</v>
      </c>
    </row>
    <row r="456" customFormat="false" ht="25.5" hidden="false" customHeight="false" outlineLevel="0" collapsed="false">
      <c r="G456" s="10" t="n">
        <f aca="false">G455</f>
        <v>368.163702385997</v>
      </c>
      <c r="H456" s="10" t="n">
        <f aca="false">H455</f>
        <v>374.273280164955</v>
      </c>
      <c r="I456" s="10" t="n">
        <f aca="false">G456*(SQRT(1+POWER(J456/H456,2))-1)</f>
        <v>2.67507071607607</v>
      </c>
      <c r="J456" s="11" t="n">
        <f aca="false">J455+0.1</f>
        <v>45.2000000000004</v>
      </c>
      <c r="T456" s="5" t="n">
        <f aca="false">I456*1000</f>
        <v>2675.07071607607</v>
      </c>
      <c r="U456" s="5" t="n">
        <f aca="false">J456*1000</f>
        <v>45200.0000000004</v>
      </c>
    </row>
    <row r="457" customFormat="false" ht="25.5" hidden="false" customHeight="false" outlineLevel="0" collapsed="false">
      <c r="G457" s="10" t="n">
        <f aca="false">G456</f>
        <v>368.163702385997</v>
      </c>
      <c r="H457" s="10" t="n">
        <f aca="false">H456</f>
        <v>374.273280164955</v>
      </c>
      <c r="I457" s="10" t="n">
        <f aca="false">G457*(SQRT(1+POWER(J457/H457,2))-1)</f>
        <v>2.68687747852156</v>
      </c>
      <c r="J457" s="11" t="n">
        <f aca="false">J456+0.1</f>
        <v>45.3000000000004</v>
      </c>
      <c r="T457" s="5" t="n">
        <f aca="false">I457*1000</f>
        <v>2686.87747852156</v>
      </c>
      <c r="U457" s="5" t="n">
        <f aca="false">J457*1000</f>
        <v>45300.0000000004</v>
      </c>
    </row>
    <row r="458" customFormat="false" ht="25.5" hidden="false" customHeight="false" outlineLevel="0" collapsed="false">
      <c r="G458" s="10" t="n">
        <f aca="false">G457</f>
        <v>368.163702385997</v>
      </c>
      <c r="H458" s="10" t="n">
        <f aca="false">H457</f>
        <v>374.273280164955</v>
      </c>
      <c r="I458" s="10" t="n">
        <f aca="false">G458*(SQRT(1+POWER(J458/H458,2))-1)</f>
        <v>2.69870995613321</v>
      </c>
      <c r="J458" s="11" t="n">
        <f aca="false">J457+0.1</f>
        <v>45.4000000000004</v>
      </c>
      <c r="T458" s="5" t="n">
        <f aca="false">I458*1000</f>
        <v>2698.70995613321</v>
      </c>
      <c r="U458" s="5" t="n">
        <f aca="false">J458*1000</f>
        <v>45400.0000000004</v>
      </c>
    </row>
    <row r="459" customFormat="false" ht="25.5" hidden="false" customHeight="false" outlineLevel="0" collapsed="false">
      <c r="G459" s="10" t="n">
        <f aca="false">G458</f>
        <v>368.163702385997</v>
      </c>
      <c r="H459" s="10" t="n">
        <f aca="false">H458</f>
        <v>374.273280164955</v>
      </c>
      <c r="I459" s="10" t="n">
        <f aca="false">G459*(SQRT(1+POWER(J459/H459,2))-1)</f>
        <v>2.71056814644964</v>
      </c>
      <c r="J459" s="11" t="n">
        <f aca="false">J458+0.1</f>
        <v>45.5000000000004</v>
      </c>
      <c r="T459" s="5" t="n">
        <f aca="false">I459*1000</f>
        <v>2710.56814644964</v>
      </c>
      <c r="U459" s="5" t="n">
        <f aca="false">J459*1000</f>
        <v>45500.0000000004</v>
      </c>
    </row>
    <row r="460" customFormat="false" ht="25.5" hidden="false" customHeight="false" outlineLevel="0" collapsed="false">
      <c r="G460" s="10" t="n">
        <f aca="false">G459</f>
        <v>368.163702385997</v>
      </c>
      <c r="H460" s="10" t="n">
        <f aca="false">H459</f>
        <v>374.273280164955</v>
      </c>
      <c r="I460" s="10" t="n">
        <f aca="false">G460*(SQRT(1+POWER(J460/H460,2))-1)</f>
        <v>2.72245204700465</v>
      </c>
      <c r="J460" s="11" t="n">
        <f aca="false">J459+0.1</f>
        <v>45.6000000000004</v>
      </c>
      <c r="T460" s="5" t="n">
        <f aca="false">I460*1000</f>
        <v>2722.45204700465</v>
      </c>
      <c r="U460" s="5" t="n">
        <f aca="false">J460*1000</f>
        <v>45600.0000000004</v>
      </c>
    </row>
    <row r="461" customFormat="false" ht="25.5" hidden="false" customHeight="false" outlineLevel="0" collapsed="false">
      <c r="G461" s="10" t="n">
        <f aca="false">G460</f>
        <v>368.163702385997</v>
      </c>
      <c r="H461" s="10" t="n">
        <f aca="false">H460</f>
        <v>374.273280164955</v>
      </c>
      <c r="I461" s="10" t="n">
        <f aca="false">G461*(SQRT(1+POWER(J461/H461,2))-1)</f>
        <v>2.73436165532675</v>
      </c>
      <c r="J461" s="11" t="n">
        <f aca="false">J460+0.1</f>
        <v>45.7000000000004</v>
      </c>
      <c r="T461" s="5" t="n">
        <f aca="false">I461*1000</f>
        <v>2734.36165532675</v>
      </c>
      <c r="U461" s="5" t="n">
        <f aca="false">J461*1000</f>
        <v>45700.0000000004</v>
      </c>
    </row>
    <row r="462" customFormat="false" ht="25.5" hidden="false" customHeight="false" outlineLevel="0" collapsed="false">
      <c r="G462" s="10" t="n">
        <f aca="false">G461</f>
        <v>368.163702385997</v>
      </c>
      <c r="H462" s="10" t="n">
        <f aca="false">H461</f>
        <v>374.273280164955</v>
      </c>
      <c r="I462" s="10" t="n">
        <f aca="false">G462*(SQRT(1+POWER(J462/H462,2))-1)</f>
        <v>2.74629696893975</v>
      </c>
      <c r="J462" s="11" t="n">
        <f aca="false">J461+0.1</f>
        <v>45.8000000000004</v>
      </c>
      <c r="T462" s="5" t="n">
        <f aca="false">I462*1000</f>
        <v>2746.29696893975</v>
      </c>
      <c r="U462" s="5" t="n">
        <f aca="false">J462*1000</f>
        <v>45800.0000000004</v>
      </c>
    </row>
    <row r="463" customFormat="false" ht="25.5" hidden="false" customHeight="false" outlineLevel="0" collapsed="false">
      <c r="G463" s="10" t="n">
        <f aca="false">G462</f>
        <v>368.163702385997</v>
      </c>
      <c r="H463" s="10" t="n">
        <f aca="false">H462</f>
        <v>374.273280164955</v>
      </c>
      <c r="I463" s="10" t="n">
        <f aca="false">G463*(SQRT(1+POWER(J463/H463,2))-1)</f>
        <v>2.75825798536225</v>
      </c>
      <c r="J463" s="11" t="n">
        <f aca="false">J462+0.1</f>
        <v>45.9000000000004</v>
      </c>
      <c r="T463" s="5" t="n">
        <f aca="false">I463*1000</f>
        <v>2758.25798536225</v>
      </c>
      <c r="U463" s="5" t="n">
        <f aca="false">J463*1000</f>
        <v>45900.0000000004</v>
      </c>
    </row>
    <row r="464" customFormat="false" ht="25.5" hidden="false" customHeight="false" outlineLevel="0" collapsed="false">
      <c r="G464" s="10" t="n">
        <f aca="false">G463</f>
        <v>368.163702385997</v>
      </c>
      <c r="H464" s="10" t="n">
        <f aca="false">H463</f>
        <v>374.273280164955</v>
      </c>
      <c r="I464" s="10" t="n">
        <f aca="false">G464*(SQRT(1+POWER(J464/H464,2))-1)</f>
        <v>2.77024470210763</v>
      </c>
      <c r="J464" s="11" t="n">
        <f aca="false">J463+0.1</f>
        <v>46.0000000000004</v>
      </c>
      <c r="T464" s="5" t="n">
        <f aca="false">I464*1000</f>
        <v>2770.24470210763</v>
      </c>
      <c r="U464" s="5" t="n">
        <f aca="false">J464*1000</f>
        <v>46000.0000000004</v>
      </c>
    </row>
    <row r="465" customFormat="false" ht="25.5" hidden="false" customHeight="false" outlineLevel="0" collapsed="false">
      <c r="G465" s="10" t="n">
        <f aca="false">G464</f>
        <v>368.163702385997</v>
      </c>
      <c r="H465" s="10" t="n">
        <f aca="false">H464</f>
        <v>374.273280164955</v>
      </c>
      <c r="I465" s="10" t="n">
        <f aca="false">G465*(SQRT(1+POWER(J465/H465,2))-1)</f>
        <v>2.78225711668467</v>
      </c>
      <c r="J465" s="11" t="n">
        <f aca="false">J464+0.1</f>
        <v>46.1000000000004</v>
      </c>
      <c r="T465" s="5" t="n">
        <f aca="false">I465*1000</f>
        <v>2782.25711668467</v>
      </c>
      <c r="U465" s="5" t="n">
        <f aca="false">J465*1000</f>
        <v>46100.0000000004</v>
      </c>
    </row>
    <row r="466" customFormat="false" ht="25.5" hidden="false" customHeight="false" outlineLevel="0" collapsed="false">
      <c r="G466" s="10" t="n">
        <f aca="false">G465</f>
        <v>368.163702385997</v>
      </c>
      <c r="H466" s="10" t="n">
        <f aca="false">H465</f>
        <v>374.273280164955</v>
      </c>
      <c r="I466" s="10" t="n">
        <f aca="false">G466*(SQRT(1+POWER(J466/H466,2))-1)</f>
        <v>2.79429522659692</v>
      </c>
      <c r="J466" s="11" t="n">
        <f aca="false">J465+0.1</f>
        <v>46.2000000000004</v>
      </c>
      <c r="T466" s="5" t="n">
        <f aca="false">I466*1000</f>
        <v>2794.29522659692</v>
      </c>
      <c r="U466" s="5" t="n">
        <f aca="false">J466*1000</f>
        <v>46200.0000000004</v>
      </c>
    </row>
    <row r="467" customFormat="false" ht="25.5" hidden="false" customHeight="false" outlineLevel="0" collapsed="false">
      <c r="G467" s="10" t="n">
        <f aca="false">G466</f>
        <v>368.163702385997</v>
      </c>
      <c r="H467" s="10" t="n">
        <f aca="false">H466</f>
        <v>374.273280164955</v>
      </c>
      <c r="I467" s="10" t="n">
        <f aca="false">G467*(SQRT(1+POWER(J467/H467,2))-1)</f>
        <v>2.80635902934271</v>
      </c>
      <c r="J467" s="11" t="n">
        <f aca="false">J466+0.1</f>
        <v>46.3000000000004</v>
      </c>
      <c r="T467" s="5" t="n">
        <f aca="false">I467*1000</f>
        <v>2806.35902934271</v>
      </c>
      <c r="U467" s="5" t="n">
        <f aca="false">J467*1000</f>
        <v>46300.0000000004</v>
      </c>
    </row>
    <row r="468" customFormat="false" ht="25.5" hidden="false" customHeight="false" outlineLevel="0" collapsed="false">
      <c r="G468" s="10" t="n">
        <f aca="false">G467</f>
        <v>368.163702385997</v>
      </c>
      <c r="H468" s="10" t="n">
        <f aca="false">H467</f>
        <v>374.273280164955</v>
      </c>
      <c r="I468" s="10" t="n">
        <f aca="false">G468*(SQRT(1+POWER(J468/H468,2))-1)</f>
        <v>2.81844852241579</v>
      </c>
      <c r="J468" s="11" t="n">
        <f aca="false">J467+0.1</f>
        <v>46.4000000000004</v>
      </c>
      <c r="T468" s="5" t="n">
        <f aca="false">I468*1000</f>
        <v>2818.44852241579</v>
      </c>
      <c r="U468" s="5" t="n">
        <f aca="false">J468*1000</f>
        <v>46400.0000000004</v>
      </c>
    </row>
    <row r="469" customFormat="false" ht="25.5" hidden="false" customHeight="false" outlineLevel="0" collapsed="false">
      <c r="G469" s="10" t="n">
        <f aca="false">G468</f>
        <v>368.163702385997</v>
      </c>
      <c r="H469" s="10" t="n">
        <f aca="false">H468</f>
        <v>374.273280164955</v>
      </c>
      <c r="I469" s="10" t="n">
        <f aca="false">G469*(SQRT(1+POWER(J469/H469,2))-1)</f>
        <v>2.8305637033045</v>
      </c>
      <c r="J469" s="11" t="n">
        <f aca="false">J468+0.1</f>
        <v>46.5000000000004</v>
      </c>
      <c r="T469" s="5" t="n">
        <f aca="false">I469*1000</f>
        <v>2830.5637033045</v>
      </c>
      <c r="U469" s="5" t="n">
        <f aca="false">J469*1000</f>
        <v>46500.0000000004</v>
      </c>
    </row>
    <row r="470" customFormat="false" ht="25.5" hidden="false" customHeight="false" outlineLevel="0" collapsed="false">
      <c r="G470" s="10" t="n">
        <f aca="false">G469</f>
        <v>368.163702385997</v>
      </c>
      <c r="H470" s="10" t="n">
        <f aca="false">H469</f>
        <v>374.273280164955</v>
      </c>
      <c r="I470" s="10" t="n">
        <f aca="false">G470*(SQRT(1+POWER(J470/H470,2))-1)</f>
        <v>2.84270456949246</v>
      </c>
      <c r="J470" s="11" t="n">
        <f aca="false">J469+0.1</f>
        <v>46.6000000000004</v>
      </c>
      <c r="T470" s="5" t="n">
        <f aca="false">I470*1000</f>
        <v>2842.70456949246</v>
      </c>
      <c r="U470" s="5" t="n">
        <f aca="false">J470*1000</f>
        <v>46600.0000000004</v>
      </c>
    </row>
    <row r="471" customFormat="false" ht="25.5" hidden="false" customHeight="false" outlineLevel="0" collapsed="false">
      <c r="G471" s="10" t="n">
        <f aca="false">G470</f>
        <v>368.163702385997</v>
      </c>
      <c r="H471" s="10" t="n">
        <f aca="false">H470</f>
        <v>374.273280164955</v>
      </c>
      <c r="I471" s="10" t="n">
        <f aca="false">G471*(SQRT(1+POWER(J471/H471,2))-1)</f>
        <v>2.85487111845805</v>
      </c>
      <c r="J471" s="11" t="n">
        <f aca="false">J470+0.1</f>
        <v>46.7000000000004</v>
      </c>
      <c r="T471" s="5" t="n">
        <f aca="false">I471*1000</f>
        <v>2854.87111845805</v>
      </c>
      <c r="U471" s="5" t="n">
        <f aca="false">J471*1000</f>
        <v>46700.0000000004</v>
      </c>
    </row>
    <row r="472" customFormat="false" ht="25.5" hidden="false" customHeight="false" outlineLevel="0" collapsed="false">
      <c r="G472" s="10" t="n">
        <f aca="false">G471</f>
        <v>368.163702385997</v>
      </c>
      <c r="H472" s="10" t="n">
        <f aca="false">H471</f>
        <v>374.273280164955</v>
      </c>
      <c r="I472" s="10" t="n">
        <f aca="false">G472*(SQRT(1+POWER(J472/H472,2))-1)</f>
        <v>2.86706334767481</v>
      </c>
      <c r="J472" s="11" t="n">
        <f aca="false">J471+0.1</f>
        <v>46.8000000000004</v>
      </c>
      <c r="T472" s="5" t="n">
        <f aca="false">I472*1000</f>
        <v>2867.06334767481</v>
      </c>
      <c r="U472" s="5" t="n">
        <f aca="false">J472*1000</f>
        <v>46800.0000000004</v>
      </c>
    </row>
    <row r="473" customFormat="false" ht="25.5" hidden="false" customHeight="false" outlineLevel="0" collapsed="false">
      <c r="G473" s="10" t="n">
        <f aca="false">G472</f>
        <v>368.163702385997</v>
      </c>
      <c r="H473" s="10" t="n">
        <f aca="false">H472</f>
        <v>374.273280164955</v>
      </c>
      <c r="I473" s="10" t="n">
        <f aca="false">G473*(SQRT(1+POWER(J473/H473,2))-1)</f>
        <v>2.87928125461133</v>
      </c>
      <c r="J473" s="11" t="n">
        <f aca="false">J472+0.1</f>
        <v>46.9000000000004</v>
      </c>
      <c r="T473" s="5" t="n">
        <f aca="false">I473*1000</f>
        <v>2879.28125461133</v>
      </c>
      <c r="U473" s="5" t="n">
        <f aca="false">J473*1000</f>
        <v>46900.0000000004</v>
      </c>
    </row>
    <row r="474" customFormat="false" ht="25.5" hidden="false" customHeight="false" outlineLevel="0" collapsed="false">
      <c r="G474" s="10" t="n">
        <f aca="false">G473</f>
        <v>368.163702385997</v>
      </c>
      <c r="H474" s="10" t="n">
        <f aca="false">H473</f>
        <v>374.273280164955</v>
      </c>
      <c r="I474" s="10" t="n">
        <f aca="false">G474*(SQRT(1+POWER(J474/H474,2))-1)</f>
        <v>2.89152483673092</v>
      </c>
      <c r="J474" s="11" t="n">
        <f aca="false">J473+0.1</f>
        <v>47.0000000000004</v>
      </c>
      <c r="T474" s="5" t="n">
        <f aca="false">I474*1000</f>
        <v>2891.52483673092</v>
      </c>
      <c r="U474" s="5" t="n">
        <f aca="false">J474*1000</f>
        <v>47000.0000000004</v>
      </c>
    </row>
    <row r="475" customFormat="false" ht="25.5" hidden="false" customHeight="false" outlineLevel="0" collapsed="false">
      <c r="G475" s="10" t="n">
        <f aca="false">G474</f>
        <v>368.163702385997</v>
      </c>
      <c r="H475" s="10" t="n">
        <f aca="false">H474</f>
        <v>374.273280164955</v>
      </c>
      <c r="I475" s="10" t="n">
        <f aca="false">G475*(SQRT(1+POWER(J475/H475,2))-1)</f>
        <v>2.90379409149227</v>
      </c>
      <c r="J475" s="11" t="n">
        <f aca="false">J474+0.1</f>
        <v>47.1000000000004</v>
      </c>
      <c r="T475" s="5" t="n">
        <f aca="false">I475*1000</f>
        <v>2903.79409149227</v>
      </c>
      <c r="U475" s="5" t="n">
        <f aca="false">J475*1000</f>
        <v>47100.0000000004</v>
      </c>
    </row>
    <row r="476" customFormat="false" ht="25.5" hidden="false" customHeight="false" outlineLevel="0" collapsed="false">
      <c r="G476" s="10" t="n">
        <f aca="false">G475</f>
        <v>368.163702385997</v>
      </c>
      <c r="H476" s="10" t="n">
        <f aca="false">H475</f>
        <v>374.273280164955</v>
      </c>
      <c r="I476" s="10" t="n">
        <f aca="false">G476*(SQRT(1+POWER(J476/H476,2))-1)</f>
        <v>2.91608901634875</v>
      </c>
      <c r="J476" s="11" t="n">
        <f aca="false">J475+0.1</f>
        <v>47.2000000000004</v>
      </c>
      <c r="T476" s="5" t="n">
        <f aca="false">I476*1000</f>
        <v>2916.08901634875</v>
      </c>
      <c r="U476" s="5" t="n">
        <f aca="false">J476*1000</f>
        <v>47200.0000000004</v>
      </c>
    </row>
    <row r="477" customFormat="false" ht="25.5" hidden="false" customHeight="false" outlineLevel="0" collapsed="false">
      <c r="G477" s="10" t="n">
        <f aca="false">G476</f>
        <v>368.163702385997</v>
      </c>
      <c r="H477" s="10" t="n">
        <f aca="false">H476</f>
        <v>374.273280164955</v>
      </c>
      <c r="I477" s="10" t="n">
        <f aca="false">G477*(SQRT(1+POWER(J477/H477,2))-1)</f>
        <v>2.92840960874888</v>
      </c>
      <c r="J477" s="11" t="n">
        <f aca="false">J476+0.1</f>
        <v>47.3000000000004</v>
      </c>
      <c r="T477" s="5" t="n">
        <f aca="false">I477*1000</f>
        <v>2928.40960874888</v>
      </c>
      <c r="U477" s="5" t="n">
        <f aca="false">J477*1000</f>
        <v>47300.0000000004</v>
      </c>
    </row>
    <row r="478" customFormat="false" ht="25.5" hidden="false" customHeight="false" outlineLevel="0" collapsed="false">
      <c r="G478" s="10" t="n">
        <f aca="false">G477</f>
        <v>368.163702385997</v>
      </c>
      <c r="H478" s="10" t="n">
        <f aca="false">H477</f>
        <v>374.273280164955</v>
      </c>
      <c r="I478" s="10" t="n">
        <f aca="false">G478*(SQRT(1+POWER(J478/H478,2))-1)</f>
        <v>2.94075586613623</v>
      </c>
      <c r="J478" s="11" t="n">
        <f aca="false">J477+0.1</f>
        <v>47.4000000000004</v>
      </c>
      <c r="T478" s="5" t="n">
        <f aca="false">I478*1000</f>
        <v>2940.75586613623</v>
      </c>
      <c r="U478" s="5" t="n">
        <f aca="false">J478*1000</f>
        <v>47400.0000000004</v>
      </c>
    </row>
    <row r="479" customFormat="false" ht="25.5" hidden="false" customHeight="false" outlineLevel="0" collapsed="false">
      <c r="G479" s="10" t="n">
        <f aca="false">G478</f>
        <v>368.163702385997</v>
      </c>
      <c r="H479" s="10" t="n">
        <f aca="false">H478</f>
        <v>374.273280164955</v>
      </c>
      <c r="I479" s="10" t="n">
        <f aca="false">G479*(SQRT(1+POWER(J479/H479,2))-1)</f>
        <v>2.95312778594935</v>
      </c>
      <c r="J479" s="11" t="n">
        <f aca="false">J478+0.1</f>
        <v>47.5000000000004</v>
      </c>
      <c r="T479" s="5" t="n">
        <f aca="false">I479*1000</f>
        <v>2953.12778594935</v>
      </c>
      <c r="U479" s="5" t="n">
        <f aca="false">J479*1000</f>
        <v>47500.0000000004</v>
      </c>
    </row>
    <row r="480" customFormat="false" ht="25.5" hidden="false" customHeight="false" outlineLevel="0" collapsed="false">
      <c r="G480" s="10" t="n">
        <f aca="false">G479</f>
        <v>368.163702385997</v>
      </c>
      <c r="H480" s="10" t="n">
        <f aca="false">H479</f>
        <v>374.273280164955</v>
      </c>
      <c r="I480" s="10" t="n">
        <f aca="false">G480*(SQRT(1+POWER(J480/H480,2))-1)</f>
        <v>2.96552536562184</v>
      </c>
      <c r="J480" s="11" t="n">
        <f aca="false">J479+0.1</f>
        <v>47.6000000000004</v>
      </c>
      <c r="T480" s="5" t="n">
        <f aca="false">I480*1000</f>
        <v>2965.52536562184</v>
      </c>
      <c r="U480" s="5" t="n">
        <f aca="false">J480*1000</f>
        <v>47600.0000000004</v>
      </c>
    </row>
    <row r="481" customFormat="false" ht="25.5" hidden="false" customHeight="false" outlineLevel="0" collapsed="false">
      <c r="G481" s="10" t="n">
        <f aca="false">G480</f>
        <v>368.163702385997</v>
      </c>
      <c r="H481" s="10" t="n">
        <f aca="false">H480</f>
        <v>374.273280164955</v>
      </c>
      <c r="I481" s="10" t="n">
        <f aca="false">G481*(SQRT(1+POWER(J481/H481,2))-1)</f>
        <v>2.97794860258219</v>
      </c>
      <c r="J481" s="11" t="n">
        <f aca="false">J480+0.1</f>
        <v>47.7000000000004</v>
      </c>
      <c r="T481" s="5" t="n">
        <f aca="false">I481*1000</f>
        <v>2977.94860258219</v>
      </c>
      <c r="U481" s="5" t="n">
        <f aca="false">J481*1000</f>
        <v>47700.0000000004</v>
      </c>
    </row>
    <row r="482" customFormat="false" ht="25.5" hidden="false" customHeight="false" outlineLevel="0" collapsed="false">
      <c r="G482" s="10" t="n">
        <f aca="false">G481</f>
        <v>368.163702385997</v>
      </c>
      <c r="H482" s="10" t="n">
        <f aca="false">H481</f>
        <v>374.273280164955</v>
      </c>
      <c r="I482" s="10" t="n">
        <f aca="false">G482*(SQRT(1+POWER(J482/H482,2))-1)</f>
        <v>2.99039749425402</v>
      </c>
      <c r="J482" s="11" t="n">
        <f aca="false">J481+0.1</f>
        <v>47.8000000000004</v>
      </c>
      <c r="T482" s="5" t="n">
        <f aca="false">I482*1000</f>
        <v>2990.39749425402</v>
      </c>
      <c r="U482" s="5" t="n">
        <f aca="false">J482*1000</f>
        <v>47800.0000000004</v>
      </c>
    </row>
    <row r="483" customFormat="false" ht="25.5" hidden="false" customHeight="false" outlineLevel="0" collapsed="false">
      <c r="G483" s="10" t="n">
        <f aca="false">G482</f>
        <v>368.163702385997</v>
      </c>
      <c r="H483" s="10" t="n">
        <f aca="false">H482</f>
        <v>374.273280164955</v>
      </c>
      <c r="I483" s="10" t="n">
        <f aca="false">G483*(SQRT(1+POWER(J483/H483,2))-1)</f>
        <v>3.00287203805603</v>
      </c>
      <c r="J483" s="11" t="n">
        <f aca="false">J482+0.1</f>
        <v>47.9000000000004</v>
      </c>
      <c r="T483" s="5" t="n">
        <f aca="false">I483*1000</f>
        <v>3002.87203805603</v>
      </c>
      <c r="U483" s="5" t="n">
        <f aca="false">J483*1000</f>
        <v>47900.0000000004</v>
      </c>
    </row>
    <row r="484" customFormat="false" ht="25.5" hidden="false" customHeight="false" outlineLevel="0" collapsed="false">
      <c r="G484" s="10" t="n">
        <f aca="false">G483</f>
        <v>368.163702385997</v>
      </c>
      <c r="H484" s="10" t="n">
        <f aca="false">H483</f>
        <v>374.273280164955</v>
      </c>
      <c r="I484" s="10" t="n">
        <f aca="false">G484*(SQRT(1+POWER(J484/H484,2))-1)</f>
        <v>3.01537223140184</v>
      </c>
      <c r="J484" s="11" t="n">
        <f aca="false">J483+0.1</f>
        <v>48.0000000000004</v>
      </c>
      <c r="T484" s="5" t="n">
        <f aca="false">I484*1000</f>
        <v>3015.37223140184</v>
      </c>
      <c r="U484" s="5" t="n">
        <f aca="false">J484*1000</f>
        <v>48000.0000000004</v>
      </c>
    </row>
    <row r="485" customFormat="false" ht="25.5" hidden="false" customHeight="false" outlineLevel="0" collapsed="false">
      <c r="G485" s="10" t="n">
        <f aca="false">G484</f>
        <v>368.163702385997</v>
      </c>
      <c r="H485" s="10" t="n">
        <f aca="false">H484</f>
        <v>374.273280164955</v>
      </c>
      <c r="I485" s="10" t="n">
        <f aca="false">G485*(SQRT(1+POWER(J485/H485,2))-1)</f>
        <v>3.02789807170011</v>
      </c>
      <c r="J485" s="11" t="n">
        <f aca="false">J484+0.1</f>
        <v>48.1000000000004</v>
      </c>
      <c r="T485" s="5" t="n">
        <f aca="false">I485*1000</f>
        <v>3027.89807170011</v>
      </c>
      <c r="U485" s="5" t="n">
        <f aca="false">J485*1000</f>
        <v>48100.0000000004</v>
      </c>
    </row>
    <row r="486" customFormat="false" ht="25.5" hidden="false" customHeight="false" outlineLevel="0" collapsed="false">
      <c r="G486" s="10" t="n">
        <f aca="false">G485</f>
        <v>368.163702385997</v>
      </c>
      <c r="H486" s="10" t="n">
        <f aca="false">H485</f>
        <v>374.273280164955</v>
      </c>
      <c r="I486" s="10" t="n">
        <f aca="false">G486*(SQRT(1+POWER(J486/H486,2))-1)</f>
        <v>3.04044955635458</v>
      </c>
      <c r="J486" s="11" t="n">
        <f aca="false">J485+0.1</f>
        <v>48.2000000000004</v>
      </c>
      <c r="T486" s="5" t="n">
        <f aca="false">I486*1000</f>
        <v>3040.44955635458</v>
      </c>
      <c r="U486" s="5" t="n">
        <f aca="false">J486*1000</f>
        <v>48200.0000000004</v>
      </c>
    </row>
    <row r="487" customFormat="false" ht="25.5" hidden="false" customHeight="false" outlineLevel="0" collapsed="false">
      <c r="G487" s="10" t="n">
        <f aca="false">G486</f>
        <v>368.163702385997</v>
      </c>
      <c r="H487" s="10" t="n">
        <f aca="false">H486</f>
        <v>374.273280164955</v>
      </c>
      <c r="I487" s="10" t="n">
        <f aca="false">G487*(SQRT(1+POWER(J487/H487,2))-1)</f>
        <v>3.05302668276399</v>
      </c>
      <c r="J487" s="11" t="n">
        <f aca="false">J486+0.1</f>
        <v>48.3000000000004</v>
      </c>
      <c r="T487" s="5" t="n">
        <f aca="false">I487*1000</f>
        <v>3053.02668276399</v>
      </c>
      <c r="U487" s="5" t="n">
        <f aca="false">J487*1000</f>
        <v>48300.0000000004</v>
      </c>
    </row>
    <row r="488" customFormat="false" ht="25.5" hidden="false" customHeight="false" outlineLevel="0" collapsed="false">
      <c r="G488" s="10" t="n">
        <f aca="false">G487</f>
        <v>368.163702385997</v>
      </c>
      <c r="H488" s="10" t="n">
        <f aca="false">H487</f>
        <v>374.273280164955</v>
      </c>
      <c r="I488" s="10" t="n">
        <f aca="false">G488*(SQRT(1+POWER(J488/H488,2))-1)</f>
        <v>3.06562944832221</v>
      </c>
      <c r="J488" s="11" t="n">
        <f aca="false">J487+0.1</f>
        <v>48.4000000000004</v>
      </c>
      <c r="T488" s="5" t="n">
        <f aca="false">I488*1000</f>
        <v>3065.62944832221</v>
      </c>
      <c r="U488" s="5" t="n">
        <f aca="false">J488*1000</f>
        <v>48400.0000000004</v>
      </c>
    </row>
    <row r="489" customFormat="false" ht="25.5" hidden="false" customHeight="false" outlineLevel="0" collapsed="false">
      <c r="G489" s="10" t="n">
        <f aca="false">G488</f>
        <v>368.163702385997</v>
      </c>
      <c r="H489" s="10" t="n">
        <f aca="false">H488</f>
        <v>374.273280164955</v>
      </c>
      <c r="I489" s="10" t="n">
        <f aca="false">G489*(SQRT(1+POWER(J489/H489,2))-1)</f>
        <v>3.078257850418</v>
      </c>
      <c r="J489" s="11" t="n">
        <f aca="false">J488+0.1</f>
        <v>48.5000000000004</v>
      </c>
      <c r="T489" s="5" t="n">
        <f aca="false">I489*1000</f>
        <v>3078.257850418</v>
      </c>
      <c r="U489" s="5" t="n">
        <f aca="false">J489*1000</f>
        <v>48500.0000000004</v>
      </c>
    </row>
    <row r="490" customFormat="false" ht="25.5" hidden="false" customHeight="false" outlineLevel="0" collapsed="false">
      <c r="G490" s="10" t="n">
        <f aca="false">G489</f>
        <v>368.163702385997</v>
      </c>
      <c r="H490" s="10" t="n">
        <f aca="false">H489</f>
        <v>374.273280164955</v>
      </c>
      <c r="I490" s="10" t="n">
        <f aca="false">G490*(SQRT(1+POWER(J490/H490,2))-1)</f>
        <v>3.09091188643526</v>
      </c>
      <c r="J490" s="11" t="n">
        <f aca="false">J489+0.1</f>
        <v>48.6000000000004</v>
      </c>
      <c r="T490" s="5" t="n">
        <f aca="false">I490*1000</f>
        <v>3090.91188643526</v>
      </c>
      <c r="U490" s="5" t="n">
        <f aca="false">J490*1000</f>
        <v>48600.0000000004</v>
      </c>
    </row>
    <row r="491" customFormat="false" ht="25.5" hidden="false" customHeight="false" outlineLevel="0" collapsed="false">
      <c r="G491" s="10" t="n">
        <f aca="false">G490</f>
        <v>368.163702385997</v>
      </c>
      <c r="H491" s="10" t="n">
        <f aca="false">H490</f>
        <v>374.273280164955</v>
      </c>
      <c r="I491" s="10" t="n">
        <f aca="false">G491*(SQRT(1+POWER(J491/H491,2))-1)</f>
        <v>3.10359155375302</v>
      </c>
      <c r="J491" s="11" t="n">
        <f aca="false">J490+0.1</f>
        <v>48.7000000000004</v>
      </c>
      <c r="T491" s="5" t="n">
        <f aca="false">I491*1000</f>
        <v>3103.59155375302</v>
      </c>
      <c r="U491" s="5" t="n">
        <f aca="false">J491*1000</f>
        <v>48700.0000000004</v>
      </c>
    </row>
    <row r="492" customFormat="false" ht="25.5" hidden="false" customHeight="false" outlineLevel="0" collapsed="false">
      <c r="G492" s="10" t="n">
        <f aca="false">G491</f>
        <v>368.163702385997</v>
      </c>
      <c r="H492" s="10" t="n">
        <f aca="false">H491</f>
        <v>374.273280164955</v>
      </c>
      <c r="I492" s="10" t="n">
        <f aca="false">G492*(SQRT(1+POWER(J492/H492,2))-1)</f>
        <v>3.11629684974511</v>
      </c>
      <c r="J492" s="11" t="n">
        <f aca="false">J491+0.1</f>
        <v>48.8000000000004</v>
      </c>
      <c r="T492" s="5" t="n">
        <f aca="false">I492*1000</f>
        <v>3116.29684974511</v>
      </c>
      <c r="U492" s="5" t="n">
        <f aca="false">J492*1000</f>
        <v>48800.0000000004</v>
      </c>
    </row>
    <row r="493" customFormat="false" ht="25.5" hidden="false" customHeight="false" outlineLevel="0" collapsed="false">
      <c r="G493" s="10" t="n">
        <f aca="false">G492</f>
        <v>368.163702385997</v>
      </c>
      <c r="H493" s="10" t="n">
        <f aca="false">H492</f>
        <v>374.273280164955</v>
      </c>
      <c r="I493" s="10" t="n">
        <f aca="false">G493*(SQRT(1+POWER(J493/H493,2))-1)</f>
        <v>3.12902777178061</v>
      </c>
      <c r="J493" s="11" t="n">
        <f aca="false">J492+0.1</f>
        <v>48.9000000000004</v>
      </c>
      <c r="T493" s="5" t="n">
        <f aca="false">I493*1000</f>
        <v>3129.02777178061</v>
      </c>
      <c r="U493" s="5" t="n">
        <f aca="false">J493*1000</f>
        <v>48900.0000000004</v>
      </c>
    </row>
    <row r="494" customFormat="false" ht="25.5" hidden="false" customHeight="false" outlineLevel="0" collapsed="false">
      <c r="G494" s="10" t="n">
        <f aca="false">G493</f>
        <v>368.163702385997</v>
      </c>
      <c r="H494" s="10" t="n">
        <f aca="false">H493</f>
        <v>374.273280164955</v>
      </c>
      <c r="I494" s="10" t="n">
        <f aca="false">G494*(SQRT(1+POWER(J494/H494,2))-1)</f>
        <v>3.1417843172237</v>
      </c>
      <c r="J494" s="11" t="n">
        <f aca="false">J493+0.1</f>
        <v>49.0000000000004</v>
      </c>
      <c r="T494" s="5" t="n">
        <f aca="false">I494*1000</f>
        <v>3141.7843172237</v>
      </c>
      <c r="U494" s="5" t="n">
        <f aca="false">J494*1000</f>
        <v>49000.0000000004</v>
      </c>
    </row>
    <row r="495" customFormat="false" ht="25.5" hidden="false" customHeight="false" outlineLevel="0" collapsed="false">
      <c r="G495" s="10" t="n">
        <f aca="false">G494</f>
        <v>368.163702385997</v>
      </c>
      <c r="H495" s="10" t="n">
        <f aca="false">H494</f>
        <v>374.273280164955</v>
      </c>
      <c r="I495" s="10" t="n">
        <f aca="false">G495*(SQRT(1+POWER(J495/H495,2))-1)</f>
        <v>3.15456648343332</v>
      </c>
      <c r="J495" s="11" t="n">
        <f aca="false">J494+0.1</f>
        <v>49.1000000000004</v>
      </c>
      <c r="T495" s="5" t="n">
        <f aca="false">I495*1000</f>
        <v>3154.56648343332</v>
      </c>
      <c r="U495" s="5" t="n">
        <f aca="false">J495*1000</f>
        <v>49100.0000000004</v>
      </c>
    </row>
    <row r="496" customFormat="false" ht="25.5" hidden="false" customHeight="false" outlineLevel="0" collapsed="false">
      <c r="G496" s="10" t="n">
        <f aca="false">G495</f>
        <v>368.163702385997</v>
      </c>
      <c r="H496" s="10" t="n">
        <f aca="false">H495</f>
        <v>374.273280164955</v>
      </c>
      <c r="I496" s="10" t="n">
        <f aca="false">G496*(SQRT(1+POWER(J496/H496,2))-1)</f>
        <v>3.1673742677639</v>
      </c>
      <c r="J496" s="11" t="n">
        <f aca="false">J495+0.1</f>
        <v>49.2000000000004</v>
      </c>
      <c r="T496" s="5" t="n">
        <f aca="false">I496*1000</f>
        <v>3167.3742677639</v>
      </c>
      <c r="U496" s="5" t="n">
        <f aca="false">J496*1000</f>
        <v>49200.0000000004</v>
      </c>
    </row>
    <row r="497" customFormat="false" ht="25.5" hidden="false" customHeight="false" outlineLevel="0" collapsed="false">
      <c r="G497" s="10" t="n">
        <f aca="false">G496</f>
        <v>368.163702385997</v>
      </c>
      <c r="H497" s="10" t="n">
        <f aca="false">H496</f>
        <v>374.273280164955</v>
      </c>
      <c r="I497" s="10" t="n">
        <f aca="false">G497*(SQRT(1+POWER(J497/H497,2))-1)</f>
        <v>3.18020766756452</v>
      </c>
      <c r="J497" s="11" t="n">
        <f aca="false">J496+0.1</f>
        <v>49.3000000000004</v>
      </c>
      <c r="T497" s="5" t="n">
        <f aca="false">I497*1000</f>
        <v>3180.20766756452</v>
      </c>
      <c r="U497" s="5" t="n">
        <f aca="false">J497*1000</f>
        <v>49300.0000000004</v>
      </c>
    </row>
    <row r="498" customFormat="false" ht="25.5" hidden="false" customHeight="false" outlineLevel="0" collapsed="false">
      <c r="G498" s="10" t="n">
        <f aca="false">G497</f>
        <v>368.163702385997</v>
      </c>
      <c r="H498" s="10" t="n">
        <f aca="false">H497</f>
        <v>374.273280164955</v>
      </c>
      <c r="I498" s="10" t="n">
        <f aca="false">G498*(SQRT(1+POWER(J498/H498,2))-1)</f>
        <v>3.19306668017963</v>
      </c>
      <c r="J498" s="11" t="n">
        <f aca="false">J497+0.1</f>
        <v>49.4000000000004</v>
      </c>
      <c r="T498" s="5" t="n">
        <f aca="false">I498*1000</f>
        <v>3193.06668017963</v>
      </c>
      <c r="U498" s="5" t="n">
        <f aca="false">J498*1000</f>
        <v>49400.0000000004</v>
      </c>
    </row>
    <row r="499" customFormat="false" ht="25.5" hidden="false" customHeight="false" outlineLevel="0" collapsed="false">
      <c r="G499" s="10" t="n">
        <f aca="false">G498</f>
        <v>368.163702385997</v>
      </c>
      <c r="H499" s="10" t="n">
        <f aca="false">H498</f>
        <v>374.273280164955</v>
      </c>
      <c r="I499" s="10" t="n">
        <f aca="false">G499*(SQRT(1+POWER(J499/H499,2))-1)</f>
        <v>3.20595130294864</v>
      </c>
      <c r="J499" s="11" t="n">
        <f aca="false">J498+0.1</f>
        <v>49.5000000000004</v>
      </c>
      <c r="T499" s="5" t="n">
        <f aca="false">I499*1000</f>
        <v>3205.95130294864</v>
      </c>
      <c r="U499" s="5" t="n">
        <f aca="false">J499*1000</f>
        <v>49500.0000000004</v>
      </c>
    </row>
    <row r="500" customFormat="false" ht="25.5" hidden="false" customHeight="false" outlineLevel="0" collapsed="false">
      <c r="G500" s="10" t="n">
        <f aca="false">G499</f>
        <v>368.163702385997</v>
      </c>
      <c r="H500" s="10" t="n">
        <f aca="false">H499</f>
        <v>374.273280164955</v>
      </c>
      <c r="I500" s="10" t="n">
        <f aca="false">G500*(SQRT(1+POWER(J500/H500,2))-1)</f>
        <v>3.2188615332059</v>
      </c>
      <c r="J500" s="11" t="n">
        <f aca="false">J499+0.1</f>
        <v>49.6000000000004</v>
      </c>
      <c r="T500" s="5" t="n">
        <f aca="false">I500*1000</f>
        <v>3218.8615332059</v>
      </c>
      <c r="U500" s="5" t="n">
        <f aca="false">J500*1000</f>
        <v>49600.0000000004</v>
      </c>
    </row>
    <row r="501" customFormat="false" ht="25.5" hidden="false" customHeight="false" outlineLevel="0" collapsed="false">
      <c r="G501" s="10" t="n">
        <f aca="false">G500</f>
        <v>368.163702385997</v>
      </c>
      <c r="H501" s="10" t="n">
        <f aca="false">H500</f>
        <v>374.273280164955</v>
      </c>
      <c r="I501" s="10" t="n">
        <f aca="false">G501*(SQRT(1+POWER(J501/H501,2))-1)</f>
        <v>3.23179736828107</v>
      </c>
      <c r="J501" s="11" t="n">
        <f aca="false">J500+0.1</f>
        <v>49.7000000000004</v>
      </c>
      <c r="T501" s="5" t="n">
        <f aca="false">I501*1000</f>
        <v>3231.79736828107</v>
      </c>
      <c r="U501" s="5" t="n">
        <f aca="false">J501*1000</f>
        <v>49700.0000000004</v>
      </c>
    </row>
    <row r="502" customFormat="false" ht="25.5" hidden="false" customHeight="false" outlineLevel="0" collapsed="false">
      <c r="G502" s="10" t="n">
        <f aca="false">G501</f>
        <v>368.163702385997</v>
      </c>
      <c r="H502" s="10" t="n">
        <f aca="false">H501</f>
        <v>374.273280164955</v>
      </c>
      <c r="I502" s="10" t="n">
        <f aca="false">G502*(SQRT(1+POWER(J502/H502,2))-1)</f>
        <v>3.24475880549868</v>
      </c>
      <c r="J502" s="11" t="n">
        <f aca="false">J501+0.1</f>
        <v>49.8000000000004</v>
      </c>
      <c r="T502" s="5" t="n">
        <f aca="false">I502*1000</f>
        <v>3244.75880549868</v>
      </c>
      <c r="U502" s="5" t="n">
        <f aca="false">J502*1000</f>
        <v>49800.0000000004</v>
      </c>
    </row>
    <row r="503" customFormat="false" ht="25.5" hidden="false" customHeight="false" outlineLevel="0" collapsed="false">
      <c r="G503" s="10" t="n">
        <f aca="false">G502</f>
        <v>368.163702385997</v>
      </c>
      <c r="H503" s="10" t="n">
        <f aca="false">H502</f>
        <v>374.273280164955</v>
      </c>
      <c r="I503" s="10" t="n">
        <f aca="false">G503*(SQRT(1+POWER(J503/H503,2))-1)</f>
        <v>3.25774584217852</v>
      </c>
      <c r="J503" s="11" t="n">
        <f aca="false">J502+0.1</f>
        <v>49.9000000000004</v>
      </c>
      <c r="T503" s="5" t="n">
        <f aca="false">I503*1000</f>
        <v>3257.74584217852</v>
      </c>
      <c r="U503" s="5" t="n">
        <f aca="false">J503*1000</f>
        <v>49900.0000000004</v>
      </c>
    </row>
    <row r="504" customFormat="false" ht="25.5" hidden="false" customHeight="false" outlineLevel="0" collapsed="false">
      <c r="G504" s="10" t="n">
        <f aca="false">G503</f>
        <v>368.163702385997</v>
      </c>
      <c r="H504" s="10" t="n">
        <f aca="false">H503</f>
        <v>374.273280164955</v>
      </c>
      <c r="I504" s="10" t="n">
        <f aca="false">G504*(SQRT(1+POWER(J504/H504,2))-1)</f>
        <v>3.27075847563522</v>
      </c>
      <c r="J504" s="11" t="n">
        <f aca="false">J503+0.1</f>
        <v>50.0000000000004</v>
      </c>
      <c r="T504" s="5" t="n">
        <f aca="false">I504*1000</f>
        <v>3270.75847563522</v>
      </c>
      <c r="U504" s="5" t="n">
        <f aca="false">J504*1000</f>
        <v>50000.0000000004</v>
      </c>
    </row>
    <row r="505" customFormat="false" ht="25.5" hidden="false" customHeight="false" outlineLevel="0" collapsed="false">
      <c r="G505" s="10" t="n">
        <f aca="false">G504</f>
        <v>368.163702385997</v>
      </c>
      <c r="H505" s="10" t="n">
        <f aca="false">H504</f>
        <v>374.273280164955</v>
      </c>
      <c r="I505" s="10" t="n">
        <f aca="false">G505*(SQRT(1+POWER(J505/H505,2))-1)</f>
        <v>3.28379670317884</v>
      </c>
      <c r="J505" s="11" t="n">
        <f aca="false">J504+0.1</f>
        <v>50.1000000000004</v>
      </c>
      <c r="T505" s="5" t="n">
        <f aca="false">I505*1000</f>
        <v>3283.79670317884</v>
      </c>
      <c r="U505" s="5" t="n">
        <f aca="false">J505*1000</f>
        <v>50100.0000000004</v>
      </c>
    </row>
    <row r="506" customFormat="false" ht="25.5" hidden="false" customHeight="false" outlineLevel="0" collapsed="false">
      <c r="G506" s="10" t="n">
        <f aca="false">G505</f>
        <v>368.163702385997</v>
      </c>
      <c r="H506" s="10" t="n">
        <f aca="false">H505</f>
        <v>374.273280164955</v>
      </c>
      <c r="I506" s="10" t="n">
        <f aca="false">G506*(SQRT(1+POWER(J506/H506,2))-1)</f>
        <v>3.2968605221142</v>
      </c>
      <c r="J506" s="11" t="n">
        <f aca="false">J505+0.1</f>
        <v>50.2000000000004</v>
      </c>
      <c r="T506" s="5" t="n">
        <f aca="false">I506*1000</f>
        <v>3296.8605221142</v>
      </c>
      <c r="U506" s="5" t="n">
        <f aca="false">J506*1000</f>
        <v>50200.0000000004</v>
      </c>
    </row>
    <row r="507" customFormat="false" ht="25.5" hidden="false" customHeight="false" outlineLevel="0" collapsed="false">
      <c r="G507" s="10" t="n">
        <f aca="false">G506</f>
        <v>368.163702385997</v>
      </c>
      <c r="H507" s="10" t="n">
        <f aca="false">H506</f>
        <v>374.273280164955</v>
      </c>
      <c r="I507" s="10" t="n">
        <f aca="false">G507*(SQRT(1+POWER(J507/H507,2))-1)</f>
        <v>3.30994992974139</v>
      </c>
      <c r="J507" s="11" t="n">
        <f aca="false">J506+0.1</f>
        <v>50.3000000000004</v>
      </c>
      <c r="T507" s="5" t="n">
        <f aca="false">I507*1000</f>
        <v>3309.94992974139</v>
      </c>
      <c r="U507" s="5" t="n">
        <f aca="false">J507*1000</f>
        <v>50300.0000000004</v>
      </c>
    </row>
    <row r="508" customFormat="false" ht="25.5" hidden="false" customHeight="false" outlineLevel="0" collapsed="false">
      <c r="G508" s="10" t="n">
        <f aca="false">G507</f>
        <v>368.163702385997</v>
      </c>
      <c r="H508" s="10" t="n">
        <f aca="false">H507</f>
        <v>374.273280164955</v>
      </c>
      <c r="I508" s="10" t="n">
        <f aca="false">G508*(SQRT(1+POWER(J508/H508,2))-1)</f>
        <v>3.32306492335551</v>
      </c>
      <c r="J508" s="11" t="n">
        <f aca="false">J507+0.1</f>
        <v>50.4000000000004</v>
      </c>
      <c r="T508" s="5" t="n">
        <f aca="false">I508*1000</f>
        <v>3323.06492335551</v>
      </c>
      <c r="U508" s="5" t="n">
        <f aca="false">J508*1000</f>
        <v>50400.0000000004</v>
      </c>
    </row>
    <row r="509" customFormat="false" ht="25.5" hidden="false" customHeight="false" outlineLevel="0" collapsed="false">
      <c r="G509" s="10" t="n">
        <f aca="false">G508</f>
        <v>368.163702385997</v>
      </c>
      <c r="H509" s="10" t="n">
        <f aca="false">H508</f>
        <v>374.273280164955</v>
      </c>
      <c r="I509" s="10" t="n">
        <f aca="false">G509*(SQRT(1+POWER(J509/H509,2))-1)</f>
        <v>3.33620550024682</v>
      </c>
      <c r="J509" s="11" t="n">
        <f aca="false">J508+0.1</f>
        <v>50.5000000000005</v>
      </c>
      <c r="T509" s="5" t="n">
        <f aca="false">I509*1000</f>
        <v>3336.20550024682</v>
      </c>
      <c r="U509" s="5" t="n">
        <f aca="false">J509*1000</f>
        <v>50500.0000000005</v>
      </c>
    </row>
    <row r="510" customFormat="false" ht="25.5" hidden="false" customHeight="false" outlineLevel="0" collapsed="false">
      <c r="G510" s="10" t="n">
        <f aca="false">G509</f>
        <v>368.163702385997</v>
      </c>
      <c r="H510" s="10" t="n">
        <f aca="false">H509</f>
        <v>374.273280164955</v>
      </c>
      <c r="I510" s="10" t="n">
        <f aca="false">G510*(SQRT(1+POWER(J510/H510,2))-1)</f>
        <v>3.34937165770062</v>
      </c>
      <c r="J510" s="11" t="n">
        <f aca="false">J509+0.1</f>
        <v>50.6000000000005</v>
      </c>
      <c r="T510" s="5" t="n">
        <f aca="false">I510*1000</f>
        <v>3349.37165770062</v>
      </c>
      <c r="U510" s="5" t="n">
        <f aca="false">J510*1000</f>
        <v>50600.0000000005</v>
      </c>
    </row>
    <row r="511" customFormat="false" ht="25.5" hidden="false" customHeight="false" outlineLevel="0" collapsed="false">
      <c r="G511" s="10" t="n">
        <f aca="false">G510</f>
        <v>368.163702385997</v>
      </c>
      <c r="H511" s="10" t="n">
        <f aca="false">H510</f>
        <v>374.273280164955</v>
      </c>
      <c r="I511" s="10" t="n">
        <f aca="false">G511*(SQRT(1+POWER(J511/H511,2))-1)</f>
        <v>3.36256339299737</v>
      </c>
      <c r="J511" s="11" t="n">
        <f aca="false">J510+0.1</f>
        <v>50.7000000000005</v>
      </c>
      <c r="T511" s="5" t="n">
        <f aca="false">I511*1000</f>
        <v>3362.56339299737</v>
      </c>
      <c r="U511" s="5" t="n">
        <f aca="false">J511*1000</f>
        <v>50700.0000000005</v>
      </c>
    </row>
    <row r="512" customFormat="false" ht="25.5" hidden="false" customHeight="false" outlineLevel="0" collapsed="false">
      <c r="G512" s="10" t="n">
        <f aca="false">G511</f>
        <v>368.163702385997</v>
      </c>
      <c r="H512" s="10" t="n">
        <f aca="false">H511</f>
        <v>374.273280164955</v>
      </c>
      <c r="I512" s="10" t="n">
        <f aca="false">G512*(SQRT(1+POWER(J512/H512,2))-1)</f>
        <v>3.37578070341254</v>
      </c>
      <c r="J512" s="11" t="n">
        <f aca="false">J511+0.1</f>
        <v>50.8000000000005</v>
      </c>
      <c r="T512" s="5" t="n">
        <f aca="false">I512*1000</f>
        <v>3375.78070341254</v>
      </c>
      <c r="U512" s="5" t="n">
        <f aca="false">J512*1000</f>
        <v>50800.0000000005</v>
      </c>
    </row>
    <row r="513" customFormat="false" ht="25.5" hidden="false" customHeight="false" outlineLevel="0" collapsed="false">
      <c r="G513" s="10" t="n">
        <f aca="false">G512</f>
        <v>368.163702385997</v>
      </c>
      <c r="H513" s="10" t="n">
        <f aca="false">H512</f>
        <v>374.273280164955</v>
      </c>
      <c r="I513" s="10" t="n">
        <f aca="false">G513*(SQRT(1+POWER(J513/H513,2))-1)</f>
        <v>3.38902358621688</v>
      </c>
      <c r="J513" s="11" t="n">
        <f aca="false">J512+0.1</f>
        <v>50.9000000000005</v>
      </c>
      <c r="T513" s="5" t="n">
        <f aca="false">I513*1000</f>
        <v>3389.02358621688</v>
      </c>
      <c r="U513" s="5" t="n">
        <f aca="false">J513*1000</f>
        <v>50900.0000000005</v>
      </c>
    </row>
    <row r="514" customFormat="false" ht="25.5" hidden="false" customHeight="false" outlineLevel="0" collapsed="false">
      <c r="G514" s="10" t="n">
        <f aca="false">G513</f>
        <v>368.163702385997</v>
      </c>
      <c r="H514" s="10" t="n">
        <f aca="false">H513</f>
        <v>374.273280164955</v>
      </c>
      <c r="I514" s="10" t="n">
        <f aca="false">G514*(SQRT(1+POWER(J514/H514,2))-1)</f>
        <v>3.40229203867596</v>
      </c>
      <c r="J514" s="11" t="n">
        <f aca="false">J513+0.1</f>
        <v>51.0000000000005</v>
      </c>
      <c r="T514" s="5" t="n">
        <f aca="false">I514*1000</f>
        <v>3402.29203867596</v>
      </c>
      <c r="U514" s="5" t="n">
        <f aca="false">J514*1000</f>
        <v>51000.0000000005</v>
      </c>
    </row>
    <row r="515" customFormat="false" ht="25.5" hidden="false" customHeight="false" outlineLevel="0" collapsed="false">
      <c r="G515" s="10" t="n">
        <f aca="false">G514</f>
        <v>368.163702385997</v>
      </c>
      <c r="H515" s="10" t="n">
        <f aca="false">H514</f>
        <v>374.273280164955</v>
      </c>
      <c r="I515" s="10" t="n">
        <f aca="false">G515*(SQRT(1+POWER(J515/H515,2))-1)</f>
        <v>3.41558605805072</v>
      </c>
      <c r="J515" s="11" t="n">
        <f aca="false">J514+0.1</f>
        <v>51.1000000000005</v>
      </c>
      <c r="T515" s="5" t="n">
        <f aca="false">I515*1000</f>
        <v>3415.58605805072</v>
      </c>
      <c r="U515" s="5" t="n">
        <f aca="false">J515*1000</f>
        <v>51100.0000000005</v>
      </c>
    </row>
    <row r="516" customFormat="false" ht="25.5" hidden="false" customHeight="false" outlineLevel="0" collapsed="false">
      <c r="G516" s="10" t="n">
        <f aca="false">G515</f>
        <v>368.163702385997</v>
      </c>
      <c r="H516" s="10" t="n">
        <f aca="false">H515</f>
        <v>374.273280164955</v>
      </c>
      <c r="I516" s="10" t="n">
        <f aca="false">G516*(SQRT(1+POWER(J516/H516,2))-1)</f>
        <v>3.42890564159725</v>
      </c>
      <c r="J516" s="11" t="n">
        <f aca="false">J515+0.1</f>
        <v>51.2000000000005</v>
      </c>
      <c r="T516" s="5" t="n">
        <f aca="false">I516*1000</f>
        <v>3428.90564159725</v>
      </c>
      <c r="U516" s="5" t="n">
        <f aca="false">J516*1000</f>
        <v>51200.0000000005</v>
      </c>
    </row>
    <row r="517" customFormat="false" ht="25.5" hidden="false" customHeight="false" outlineLevel="0" collapsed="false">
      <c r="G517" s="10" t="n">
        <f aca="false">G516</f>
        <v>368.163702385997</v>
      </c>
      <c r="H517" s="10" t="n">
        <f aca="false">H516</f>
        <v>374.273280164955</v>
      </c>
      <c r="I517" s="10" t="n">
        <f aca="false">G517*(SQRT(1+POWER(J517/H517,2))-1)</f>
        <v>3.44225078656644</v>
      </c>
      <c r="J517" s="11" t="n">
        <f aca="false">J516+0.1</f>
        <v>51.3000000000005</v>
      </c>
      <c r="T517" s="5" t="n">
        <f aca="false">I517*1000</f>
        <v>3442.25078656644</v>
      </c>
      <c r="U517" s="5" t="n">
        <f aca="false">J517*1000</f>
        <v>51300.0000000005</v>
      </c>
    </row>
    <row r="518" customFormat="false" ht="25.5" hidden="false" customHeight="false" outlineLevel="0" collapsed="false">
      <c r="G518" s="10" t="n">
        <f aca="false">G517</f>
        <v>368.163702385997</v>
      </c>
      <c r="H518" s="10" t="n">
        <f aca="false">H517</f>
        <v>374.273280164955</v>
      </c>
      <c r="I518" s="10" t="n">
        <f aca="false">G518*(SQRT(1+POWER(J518/H518,2))-1)</f>
        <v>3.45562149020456</v>
      </c>
      <c r="J518" s="11" t="n">
        <f aca="false">J517+0.1</f>
        <v>51.4000000000005</v>
      </c>
      <c r="T518" s="5" t="n">
        <f aca="false">I518*1000</f>
        <v>3455.62149020456</v>
      </c>
      <c r="U518" s="5" t="n">
        <f aca="false">J518*1000</f>
        <v>51400.0000000005</v>
      </c>
    </row>
    <row r="519" customFormat="false" ht="25.5" hidden="false" customHeight="false" outlineLevel="0" collapsed="false">
      <c r="G519" s="10" t="n">
        <f aca="false">G518</f>
        <v>368.163702385997</v>
      </c>
      <c r="H519" s="10" t="n">
        <f aca="false">H518</f>
        <v>374.273280164955</v>
      </c>
      <c r="I519" s="10" t="n">
        <f aca="false">G519*(SQRT(1+POWER(J519/H519,2))-1)</f>
        <v>3.46901774975301</v>
      </c>
      <c r="J519" s="11" t="n">
        <f aca="false">J518+0.1</f>
        <v>51.5000000000005</v>
      </c>
      <c r="T519" s="5" t="n">
        <f aca="false">I519*1000</f>
        <v>3469.01774975301</v>
      </c>
      <c r="U519" s="5" t="n">
        <f aca="false">J519*1000</f>
        <v>51500.0000000005</v>
      </c>
    </row>
    <row r="520" customFormat="false" ht="25.5" hidden="false" customHeight="false" outlineLevel="0" collapsed="false">
      <c r="G520" s="10" t="n">
        <f aca="false">G519</f>
        <v>368.163702385997</v>
      </c>
      <c r="H520" s="10" t="n">
        <f aca="false">H519</f>
        <v>374.273280164955</v>
      </c>
      <c r="I520" s="10" t="n">
        <f aca="false">G520*(SQRT(1+POWER(J520/H520,2))-1)</f>
        <v>3.48243956244827</v>
      </c>
      <c r="J520" s="11" t="n">
        <f aca="false">J519+0.1</f>
        <v>51.6000000000005</v>
      </c>
      <c r="T520" s="5" t="n">
        <f aca="false">I520*1000</f>
        <v>3482.43956244827</v>
      </c>
      <c r="U520" s="5" t="n">
        <f aca="false">J520*1000</f>
        <v>51600.0000000005</v>
      </c>
    </row>
    <row r="521" customFormat="false" ht="25.5" hidden="false" customHeight="false" outlineLevel="0" collapsed="false">
      <c r="G521" s="10" t="n">
        <f aca="false">G520</f>
        <v>368.163702385997</v>
      </c>
      <c r="H521" s="10" t="n">
        <f aca="false">H520</f>
        <v>374.273280164955</v>
      </c>
      <c r="I521" s="10" t="n">
        <f aca="false">G521*(SQRT(1+POWER(J521/H521,2))-1)</f>
        <v>3.49588692552176</v>
      </c>
      <c r="J521" s="11" t="n">
        <f aca="false">J520+0.1</f>
        <v>51.7000000000005</v>
      </c>
      <c r="T521" s="5" t="n">
        <f aca="false">I521*1000</f>
        <v>3495.88692552175</v>
      </c>
      <c r="U521" s="5" t="n">
        <f aca="false">J521*1000</f>
        <v>51700.0000000005</v>
      </c>
    </row>
    <row r="522" customFormat="false" ht="25.5" hidden="false" customHeight="false" outlineLevel="0" collapsed="false">
      <c r="G522" s="10" t="n">
        <f aca="false">G521</f>
        <v>368.163702385997</v>
      </c>
      <c r="H522" s="10" t="n">
        <f aca="false">H521</f>
        <v>374.273280164955</v>
      </c>
      <c r="I522" s="10" t="n">
        <f aca="false">G522*(SQRT(1+POWER(J522/H522,2))-1)</f>
        <v>3.5093598362003</v>
      </c>
      <c r="J522" s="11" t="n">
        <f aca="false">J521+0.1</f>
        <v>51.8000000000005</v>
      </c>
      <c r="T522" s="5" t="n">
        <f aca="false">I522*1000</f>
        <v>3509.3598362003</v>
      </c>
      <c r="U522" s="5" t="n">
        <f aca="false">J522*1000</f>
        <v>51800.0000000005</v>
      </c>
    </row>
    <row r="523" customFormat="false" ht="25.5" hidden="false" customHeight="false" outlineLevel="0" collapsed="false">
      <c r="G523" s="10" t="n">
        <f aca="false">G522</f>
        <v>368.163702385997</v>
      </c>
      <c r="H523" s="10" t="n">
        <f aca="false">H522</f>
        <v>374.273280164955</v>
      </c>
      <c r="I523" s="10" t="n">
        <f aca="false">G523*(SQRT(1+POWER(J523/H523,2))-1)</f>
        <v>3.52285829170577</v>
      </c>
      <c r="J523" s="11" t="n">
        <f aca="false">J522+0.1</f>
        <v>51.9000000000005</v>
      </c>
      <c r="T523" s="5" t="n">
        <f aca="false">I523*1000</f>
        <v>3522.85829170577</v>
      </c>
      <c r="U523" s="5" t="n">
        <f aca="false">J523*1000</f>
        <v>51900.0000000005</v>
      </c>
    </row>
    <row r="524" customFormat="false" ht="25.5" hidden="false" customHeight="false" outlineLevel="0" collapsed="false">
      <c r="G524" s="10" t="n">
        <f aca="false">G523</f>
        <v>368.163702385997</v>
      </c>
      <c r="H524" s="10" t="n">
        <f aca="false">H523</f>
        <v>374.273280164955</v>
      </c>
      <c r="I524" s="10" t="n">
        <f aca="false">G524*(SQRT(1+POWER(J524/H524,2))-1)</f>
        <v>3.53638228925508</v>
      </c>
      <c r="J524" s="11" t="n">
        <f aca="false">J523+0.1</f>
        <v>52.0000000000005</v>
      </c>
      <c r="T524" s="5" t="n">
        <f aca="false">I524*1000</f>
        <v>3536.38228925508</v>
      </c>
      <c r="U524" s="5" t="n">
        <f aca="false">J524*1000</f>
        <v>52000.0000000005</v>
      </c>
    </row>
    <row r="525" customFormat="false" ht="25.5" hidden="false" customHeight="false" outlineLevel="0" collapsed="false">
      <c r="G525" s="10" t="n">
        <f aca="false">G524</f>
        <v>368.163702385997</v>
      </c>
      <c r="H525" s="10" t="n">
        <f aca="false">H524</f>
        <v>374.273280164955</v>
      </c>
      <c r="I525" s="10" t="n">
        <f aca="false">G525*(SQRT(1+POWER(J525/H525,2))-1)</f>
        <v>3.54993182606038</v>
      </c>
      <c r="J525" s="11" t="n">
        <f aca="false">J524+0.1</f>
        <v>52.1000000000005</v>
      </c>
      <c r="T525" s="5" t="n">
        <f aca="false">I525*1000</f>
        <v>3549.93182606038</v>
      </c>
      <c r="U525" s="5" t="n">
        <f aca="false">J525*1000</f>
        <v>52100.0000000005</v>
      </c>
    </row>
    <row r="526" customFormat="false" ht="25.5" hidden="false" customHeight="false" outlineLevel="0" collapsed="false">
      <c r="G526" s="10" t="n">
        <f aca="false">G525</f>
        <v>368.163702385997</v>
      </c>
      <c r="H526" s="10" t="n">
        <f aca="false">H525</f>
        <v>374.273280164955</v>
      </c>
      <c r="I526" s="10" t="n">
        <f aca="false">G526*(SQRT(1+POWER(J526/H526,2))-1)</f>
        <v>3.56350689932896</v>
      </c>
      <c r="J526" s="11" t="n">
        <f aca="false">J525+0.1</f>
        <v>52.2000000000005</v>
      </c>
    </row>
    <row r="527" customFormat="false" ht="25.5" hidden="false" customHeight="false" outlineLevel="0" collapsed="false">
      <c r="G527" s="10" t="n">
        <f aca="false">G526</f>
        <v>368.163702385997</v>
      </c>
      <c r="H527" s="10" t="n">
        <f aca="false">H526</f>
        <v>374.273280164955</v>
      </c>
      <c r="I527" s="10" t="n">
        <f aca="false">G527*(SQRT(1+POWER(J527/H527,2))-1)</f>
        <v>3.57710750626312</v>
      </c>
      <c r="J527" s="11" t="n">
        <f aca="false">J526+0.1</f>
        <v>52.3000000000005</v>
      </c>
    </row>
    <row r="528" customFormat="false" ht="25.5" hidden="false" customHeight="false" outlineLevel="0" collapsed="false">
      <c r="G528" s="10" t="n">
        <f aca="false">G527</f>
        <v>368.163702385997</v>
      </c>
      <c r="H528" s="10" t="n">
        <f aca="false">H527</f>
        <v>374.273280164955</v>
      </c>
      <c r="I528" s="10" t="n">
        <f aca="false">G528*(SQRT(1+POWER(J528/H528,2))-1)</f>
        <v>3.59073364406062</v>
      </c>
      <c r="J528" s="11" t="n">
        <f aca="false">J527+0.1</f>
        <v>52.4000000000005</v>
      </c>
    </row>
    <row r="529" customFormat="false" ht="25.5" hidden="false" customHeight="false" outlineLevel="0" collapsed="false">
      <c r="G529" s="10" t="n">
        <f aca="false">G528</f>
        <v>368.163702385997</v>
      </c>
      <c r="H529" s="10" t="n">
        <f aca="false">H528</f>
        <v>374.273280164955</v>
      </c>
      <c r="I529" s="10" t="n">
        <f aca="false">G529*(SQRT(1+POWER(J529/H529,2))-1)</f>
        <v>3.60438530991401</v>
      </c>
      <c r="J529" s="11" t="n">
        <f aca="false">J528+0.1</f>
        <v>52.5000000000005</v>
      </c>
    </row>
    <row r="530" customFormat="false" ht="25.5" hidden="false" customHeight="false" outlineLevel="0" collapsed="false">
      <c r="G530" s="10" t="n">
        <f aca="false">G529</f>
        <v>368.163702385997</v>
      </c>
      <c r="H530" s="10" t="n">
        <f aca="false">H529</f>
        <v>374.273280164955</v>
      </c>
      <c r="I530" s="10" t="n">
        <f aca="false">G530*(SQRT(1+POWER(J530/H530,2))-1)</f>
        <v>3.61806250101125</v>
      </c>
      <c r="J530" s="11" t="n">
        <f aca="false">J529+0.1</f>
        <v>52.6000000000005</v>
      </c>
    </row>
    <row r="531" customFormat="false" ht="25.5" hidden="false" customHeight="false" outlineLevel="0" collapsed="false">
      <c r="G531" s="10" t="n">
        <f aca="false">G530</f>
        <v>368.163702385997</v>
      </c>
      <c r="H531" s="10" t="n">
        <f aca="false">H530</f>
        <v>374.273280164955</v>
      </c>
      <c r="I531" s="10" t="n">
        <f aca="false">G531*(SQRT(1+POWER(J531/H531,2))-1)</f>
        <v>3.63176521453525</v>
      </c>
      <c r="J531" s="11" t="n">
        <f aca="false">J530+0.1</f>
        <v>52.7000000000005</v>
      </c>
    </row>
    <row r="532" customFormat="false" ht="25.5" hidden="false" customHeight="false" outlineLevel="0" collapsed="false">
      <c r="G532" s="10" t="n">
        <f aca="false">G531</f>
        <v>368.163702385997</v>
      </c>
      <c r="H532" s="10" t="n">
        <f aca="false">H531</f>
        <v>374.273280164955</v>
      </c>
      <c r="I532" s="10" t="n">
        <f aca="false">G532*(SQRT(1+POWER(J532/H532,2))-1)</f>
        <v>3.64549344766422</v>
      </c>
      <c r="J532" s="11" t="n">
        <f aca="false">J531+0.1</f>
        <v>52.8000000000005</v>
      </c>
    </row>
    <row r="533" customFormat="false" ht="25.5" hidden="false" customHeight="false" outlineLevel="0" collapsed="false">
      <c r="G533" s="10" t="n">
        <f aca="false">G532</f>
        <v>368.163702385997</v>
      </c>
      <c r="H533" s="10" t="n">
        <f aca="false">H532</f>
        <v>374.273280164955</v>
      </c>
      <c r="I533" s="10" t="n">
        <f aca="false">G533*(SQRT(1+POWER(J533/H533,2))-1)</f>
        <v>3.6592471975716</v>
      </c>
      <c r="J533" s="11" t="n">
        <f aca="false">J532+0.1</f>
        <v>52.9000000000005</v>
      </c>
    </row>
    <row r="534" customFormat="false" ht="25.5" hidden="false" customHeight="false" outlineLevel="0" collapsed="false">
      <c r="G534" s="10" t="n">
        <f aca="false">G533</f>
        <v>368.163702385997</v>
      </c>
      <c r="H534" s="10" t="n">
        <f aca="false">H533</f>
        <v>374.273280164955</v>
      </c>
      <c r="I534" s="10" t="n">
        <f aca="false">G534*(SQRT(1+POWER(J534/H534,2))-1)</f>
        <v>3.6730264614258</v>
      </c>
      <c r="J534" s="11" t="n">
        <f aca="false">J533+0.1</f>
        <v>53.0000000000005</v>
      </c>
    </row>
    <row r="535" customFormat="false" ht="25.5" hidden="false" customHeight="false" outlineLevel="0" collapsed="false">
      <c r="G535" s="10" t="n">
        <f aca="false">G534</f>
        <v>368.163702385997</v>
      </c>
      <c r="H535" s="10" t="n">
        <f aca="false">H534</f>
        <v>374.273280164955</v>
      </c>
      <c r="I535" s="10" t="n">
        <f aca="false">G535*(SQRT(1+POWER(J535/H535,2))-1)</f>
        <v>3.68683123639053</v>
      </c>
      <c r="J535" s="11" t="n">
        <f aca="false">J534+0.1</f>
        <v>53.1000000000005</v>
      </c>
    </row>
    <row r="536" customFormat="false" ht="25.5" hidden="false" customHeight="false" outlineLevel="0" collapsed="false">
      <c r="G536" s="10" t="n">
        <f aca="false">G535</f>
        <v>368.163702385997</v>
      </c>
      <c r="H536" s="10" t="n">
        <f aca="false">H535</f>
        <v>374.273280164955</v>
      </c>
      <c r="I536" s="10" t="n">
        <f aca="false">G536*(SQRT(1+POWER(J536/H536,2))-1)</f>
        <v>3.70066151962453</v>
      </c>
      <c r="J536" s="11" t="n">
        <f aca="false">J535+0.1</f>
        <v>53.2000000000005</v>
      </c>
    </row>
    <row r="537" customFormat="false" ht="25.5" hidden="false" customHeight="false" outlineLevel="0" collapsed="false">
      <c r="G537" s="10" t="n">
        <f aca="false">G536</f>
        <v>368.163702385997</v>
      </c>
      <c r="H537" s="10" t="n">
        <f aca="false">H536</f>
        <v>374.273280164955</v>
      </c>
      <c r="I537" s="10" t="n">
        <f aca="false">G537*(SQRT(1+POWER(J537/H537,2))-1)</f>
        <v>3.71451730828197</v>
      </c>
      <c r="J537" s="11" t="n">
        <f aca="false">J536+0.1</f>
        <v>53.3000000000005</v>
      </c>
    </row>
    <row r="538" customFormat="false" ht="25.5" hidden="false" customHeight="false" outlineLevel="0" collapsed="false">
      <c r="G538" s="10" t="n">
        <f aca="false">G537</f>
        <v>368.163702385997</v>
      </c>
      <c r="H538" s="10" t="n">
        <f aca="false">H537</f>
        <v>374.273280164955</v>
      </c>
      <c r="I538" s="10" t="n">
        <f aca="false">G538*(SQRT(1+POWER(J538/H538,2))-1)</f>
        <v>3.72839859951194</v>
      </c>
      <c r="J538" s="11" t="n">
        <f aca="false">J537+0.1</f>
        <v>53.4000000000005</v>
      </c>
    </row>
    <row r="539" customFormat="false" ht="25.5" hidden="false" customHeight="false" outlineLevel="0" collapsed="false">
      <c r="G539" s="10" t="n">
        <f aca="false">G538</f>
        <v>368.163702385997</v>
      </c>
      <c r="H539" s="10" t="n">
        <f aca="false">H538</f>
        <v>374.273280164955</v>
      </c>
      <c r="I539" s="10" t="n">
        <f aca="false">G539*(SQRT(1+POWER(J539/H539,2))-1)</f>
        <v>3.74230539045888</v>
      </c>
      <c r="J539" s="11" t="n">
        <f aca="false">J538+0.1</f>
        <v>53.5000000000005</v>
      </c>
    </row>
    <row r="540" customFormat="false" ht="25.5" hidden="false" customHeight="false" outlineLevel="0" collapsed="false">
      <c r="G540" s="10" t="n">
        <f aca="false">G539</f>
        <v>368.163702385997</v>
      </c>
      <c r="H540" s="10" t="n">
        <f aca="false">H539</f>
        <v>374.273280164955</v>
      </c>
      <c r="I540" s="10" t="n">
        <f aca="false">G540*(SQRT(1+POWER(J540/H540,2))-1)</f>
        <v>3.75623767826222</v>
      </c>
      <c r="J540" s="11" t="n">
        <f aca="false">J539+0.1</f>
        <v>53.6000000000005</v>
      </c>
    </row>
    <row r="541" customFormat="false" ht="25.5" hidden="false" customHeight="false" outlineLevel="0" collapsed="false">
      <c r="G541" s="10" t="n">
        <f aca="false">G540</f>
        <v>368.163702385997</v>
      </c>
      <c r="H541" s="10" t="n">
        <f aca="false">H540</f>
        <v>374.273280164955</v>
      </c>
      <c r="I541" s="10" t="n">
        <f aca="false">G541*(SQRT(1+POWER(J541/H541,2))-1)</f>
        <v>3.77019546005693</v>
      </c>
      <c r="J541" s="11" t="n">
        <f aca="false">J540+0.1</f>
        <v>53.7000000000005</v>
      </c>
    </row>
    <row r="542" customFormat="false" ht="25.5" hidden="false" customHeight="false" outlineLevel="0" collapsed="false">
      <c r="G542" s="10" t="n">
        <f aca="false">G541</f>
        <v>368.163702385997</v>
      </c>
      <c r="H542" s="10" t="n">
        <f aca="false">H541</f>
        <v>374.273280164955</v>
      </c>
      <c r="I542" s="10" t="n">
        <f aca="false">G542*(SQRT(1+POWER(J542/H542,2))-1)</f>
        <v>3.78417873297263</v>
      </c>
      <c r="J542" s="11" t="n">
        <f aca="false">J541+0.1</f>
        <v>53.8000000000005</v>
      </c>
    </row>
    <row r="543" customFormat="false" ht="25.5" hidden="false" customHeight="false" outlineLevel="0" collapsed="false">
      <c r="G543" s="10" t="n">
        <f aca="false">G542</f>
        <v>368.163702385997</v>
      </c>
      <c r="H543" s="10" t="n">
        <f aca="false">H542</f>
        <v>374.273280164955</v>
      </c>
      <c r="I543" s="10" t="n">
        <f aca="false">G543*(SQRT(1+POWER(J543/H543,2))-1)</f>
        <v>3.79818749413464</v>
      </c>
      <c r="J543" s="11" t="n">
        <f aca="false">J542+0.1</f>
        <v>53.9000000000005</v>
      </c>
    </row>
    <row r="544" customFormat="false" ht="25.5" hidden="false" customHeight="false" outlineLevel="0" collapsed="false">
      <c r="G544" s="10" t="n">
        <f aca="false">G543</f>
        <v>368.163702385997</v>
      </c>
      <c r="H544" s="10" t="n">
        <f aca="false">H543</f>
        <v>374.273280164955</v>
      </c>
      <c r="I544" s="10" t="n">
        <f aca="false">G544*(SQRT(1+POWER(J544/H544,2))-1)</f>
        <v>3.81222174066327</v>
      </c>
      <c r="J544" s="11" t="n">
        <f aca="false">J543+0.1</f>
        <v>54.0000000000005</v>
      </c>
    </row>
    <row r="545" customFormat="false" ht="25.5" hidden="false" customHeight="false" outlineLevel="0" collapsed="false">
      <c r="G545" s="10" t="n">
        <f aca="false">G544</f>
        <v>368.163702385997</v>
      </c>
      <c r="H545" s="10" t="n">
        <f aca="false">H544</f>
        <v>374.273280164955</v>
      </c>
      <c r="I545" s="10" t="n">
        <f aca="false">G545*(SQRT(1+POWER(J545/H545,2))-1)</f>
        <v>3.82628146967394</v>
      </c>
      <c r="J545" s="11" t="n">
        <f aca="false">J544+0.1</f>
        <v>54.1000000000005</v>
      </c>
    </row>
    <row r="546" customFormat="false" ht="25.5" hidden="false" customHeight="false" outlineLevel="0" collapsed="false">
      <c r="G546" s="10" t="n">
        <f aca="false">G545</f>
        <v>368.163702385997</v>
      </c>
      <c r="H546" s="10" t="n">
        <f aca="false">H545</f>
        <v>374.273280164955</v>
      </c>
      <c r="I546" s="10" t="n">
        <f aca="false">G546*(SQRT(1+POWER(J546/H546,2))-1)</f>
        <v>3.84036667827731</v>
      </c>
      <c r="J546" s="11" t="n">
        <f aca="false">J545+0.1</f>
        <v>54.2000000000005</v>
      </c>
    </row>
    <row r="547" customFormat="false" ht="25.5" hidden="false" customHeight="false" outlineLevel="0" collapsed="false">
      <c r="G547" s="10" t="n">
        <f aca="false">G546</f>
        <v>368.163702385997</v>
      </c>
      <c r="H547" s="10" t="n">
        <f aca="false">H546</f>
        <v>374.273280164955</v>
      </c>
      <c r="I547" s="10" t="n">
        <f aca="false">G547*(SQRT(1+POWER(J547/H547,2))-1)</f>
        <v>3.8544773635794</v>
      </c>
      <c r="J547" s="11" t="n">
        <f aca="false">J546+0.1</f>
        <v>54.3000000000005</v>
      </c>
    </row>
    <row r="548" customFormat="false" ht="25.5" hidden="false" customHeight="false" outlineLevel="0" collapsed="false">
      <c r="G548" s="10" t="n">
        <f aca="false">G547</f>
        <v>368.163702385997</v>
      </c>
      <c r="H548" s="10" t="n">
        <f aca="false">H547</f>
        <v>374.273280164955</v>
      </c>
      <c r="I548" s="10" t="n">
        <f aca="false">G548*(SQRT(1+POWER(J548/H548,2))-1)</f>
        <v>3.86861352268132</v>
      </c>
      <c r="J548" s="11" t="n">
        <f aca="false">J547+0.1</f>
        <v>54.4000000000005</v>
      </c>
    </row>
    <row r="549" customFormat="false" ht="25.5" hidden="false" customHeight="false" outlineLevel="0" collapsed="false">
      <c r="G549" s="10" t="n">
        <f aca="false">G548</f>
        <v>368.163702385997</v>
      </c>
      <c r="H549" s="10" t="n">
        <f aca="false">H548</f>
        <v>374.273280164955</v>
      </c>
      <c r="I549" s="10" t="n">
        <f aca="false">G549*(SQRT(1+POWER(J549/H549,2))-1)</f>
        <v>3.88277515267927</v>
      </c>
      <c r="J549" s="11" t="n">
        <f aca="false">J548+0.1</f>
        <v>54.5000000000005</v>
      </c>
    </row>
    <row r="550" customFormat="false" ht="25.5" hidden="false" customHeight="false" outlineLevel="0" collapsed="false">
      <c r="G550" s="10" t="n">
        <f aca="false">G549</f>
        <v>368.163702385997</v>
      </c>
      <c r="H550" s="10" t="n">
        <f aca="false">H549</f>
        <v>374.273280164955</v>
      </c>
      <c r="I550" s="10" t="n">
        <f aca="false">G550*(SQRT(1+POWER(J550/H550,2))-1)</f>
        <v>3.89696225066486</v>
      </c>
      <c r="J550" s="11" t="n">
        <f aca="false">J549+0.1</f>
        <v>54.6000000000005</v>
      </c>
    </row>
    <row r="551" customFormat="false" ht="25.5" hidden="false" customHeight="false" outlineLevel="0" collapsed="false">
      <c r="G551" s="10" t="n">
        <f aca="false">G550</f>
        <v>368.163702385997</v>
      </c>
      <c r="H551" s="10" t="n">
        <f aca="false">H550</f>
        <v>374.273280164955</v>
      </c>
      <c r="I551" s="10" t="n">
        <f aca="false">G551*(SQRT(1+POWER(J551/H551,2))-1)</f>
        <v>3.91117481372483</v>
      </c>
      <c r="J551" s="11" t="n">
        <f aca="false">J550+0.1</f>
        <v>54.7000000000005</v>
      </c>
    </row>
    <row r="552" customFormat="false" ht="25.5" hidden="false" customHeight="false" outlineLevel="0" collapsed="false">
      <c r="G552" s="10" t="n">
        <f aca="false">G551</f>
        <v>368.163702385997</v>
      </c>
      <c r="H552" s="10" t="n">
        <f aca="false">H551</f>
        <v>374.273280164955</v>
      </c>
      <c r="I552" s="10" t="n">
        <f aca="false">G552*(SQRT(1+POWER(J552/H552,2))-1)</f>
        <v>3.92541283894115</v>
      </c>
      <c r="J552" s="11" t="n">
        <f aca="false">J551+0.1</f>
        <v>54.8000000000005</v>
      </c>
    </row>
    <row r="553" customFormat="false" ht="25.5" hidden="false" customHeight="false" outlineLevel="0" collapsed="false">
      <c r="G553" s="10" t="n">
        <f aca="false">G552</f>
        <v>368.163702385997</v>
      </c>
      <c r="H553" s="10" t="n">
        <f aca="false">H552</f>
        <v>374.273280164955</v>
      </c>
      <c r="I553" s="10" t="n">
        <f aca="false">G553*(SQRT(1+POWER(J553/H553,2))-1)</f>
        <v>3.93967632339098</v>
      </c>
      <c r="J553" s="11" t="n">
        <f aca="false">J552+0.1</f>
        <v>54.9000000000005</v>
      </c>
    </row>
    <row r="554" customFormat="false" ht="25.5" hidden="false" customHeight="false" outlineLevel="0" collapsed="false">
      <c r="G554" s="10" t="n">
        <f aca="false">G553</f>
        <v>368.163702385997</v>
      </c>
      <c r="H554" s="10" t="n">
        <f aca="false">H553</f>
        <v>374.273280164955</v>
      </c>
      <c r="I554" s="10" t="n">
        <f aca="false">G554*(SQRT(1+POWER(J554/H554,2))-1)</f>
        <v>3.95396526414672</v>
      </c>
      <c r="J554" s="11" t="n">
        <f aca="false">J553+0.1</f>
        <v>55.0000000000005</v>
      </c>
    </row>
    <row r="555" customFormat="false" ht="25.5" hidden="false" customHeight="false" outlineLevel="0" collapsed="false">
      <c r="G555" s="10" t="n">
        <f aca="false">G554</f>
        <v>368.163702385997</v>
      </c>
      <c r="H555" s="10" t="n">
        <f aca="false">H554</f>
        <v>374.273280164955</v>
      </c>
      <c r="I555" s="10" t="n">
        <f aca="false">G555*(SQRT(1+POWER(J555/H555,2))-1)</f>
        <v>3.96827965827589</v>
      </c>
      <c r="J555" s="11" t="n">
        <f aca="false">J554+0.1</f>
        <v>55.1000000000005</v>
      </c>
    </row>
    <row r="556" customFormat="false" ht="25.5" hidden="false" customHeight="false" outlineLevel="0" collapsed="false">
      <c r="G556" s="10" t="n">
        <f aca="false">G555</f>
        <v>368.163702385997</v>
      </c>
      <c r="H556" s="10" t="n">
        <f aca="false">H555</f>
        <v>374.273280164955</v>
      </c>
      <c r="I556" s="10" t="n">
        <f aca="false">G556*(SQRT(1+POWER(J556/H556,2))-1)</f>
        <v>3.98261950284157</v>
      </c>
      <c r="J556" s="11" t="n">
        <f aca="false">J555+0.1</f>
        <v>55.2000000000005</v>
      </c>
    </row>
    <row r="557" customFormat="false" ht="25.5" hidden="false" customHeight="false" outlineLevel="0" collapsed="false">
      <c r="G557" s="10" t="n">
        <f aca="false">G556</f>
        <v>368.163702385997</v>
      </c>
      <c r="H557" s="10" t="n">
        <f aca="false">H556</f>
        <v>374.273280164955</v>
      </c>
      <c r="I557" s="10" t="n">
        <f aca="false">G557*(SQRT(1+POWER(J557/H557,2))-1)</f>
        <v>3.99698479490156</v>
      </c>
      <c r="J557" s="11" t="n">
        <f aca="false">J556+0.1</f>
        <v>55.3000000000005</v>
      </c>
    </row>
    <row r="558" customFormat="false" ht="25.5" hidden="false" customHeight="false" outlineLevel="0" collapsed="false">
      <c r="G558" s="10" t="n">
        <f aca="false">G557</f>
        <v>368.163702385997</v>
      </c>
      <c r="H558" s="10" t="n">
        <f aca="false">H557</f>
        <v>374.273280164955</v>
      </c>
      <c r="I558" s="10" t="n">
        <f aca="false">G558*(SQRT(1+POWER(J558/H558,2))-1)</f>
        <v>4.01137553150945</v>
      </c>
      <c r="J558" s="11" t="n">
        <f aca="false">J557+0.1</f>
        <v>55.4000000000005</v>
      </c>
    </row>
    <row r="559" customFormat="false" ht="25.5" hidden="false" customHeight="false" outlineLevel="0" collapsed="false">
      <c r="G559" s="10" t="n">
        <f aca="false">G558</f>
        <v>368.163702385997</v>
      </c>
      <c r="H559" s="10" t="n">
        <f aca="false">H558</f>
        <v>374.273280164955</v>
      </c>
      <c r="I559" s="10" t="n">
        <f aca="false">G559*(SQRT(1+POWER(J559/H559,2))-1)</f>
        <v>4.02579170971364</v>
      </c>
      <c r="J559" s="11" t="n">
        <f aca="false">J558+0.1</f>
        <v>55.5000000000005</v>
      </c>
    </row>
    <row r="560" customFormat="false" ht="25.5" hidden="false" customHeight="false" outlineLevel="0" collapsed="false">
      <c r="G560" s="10" t="n">
        <f aca="false">G559</f>
        <v>368.163702385997</v>
      </c>
      <c r="H560" s="10" t="n">
        <f aca="false">H559</f>
        <v>374.273280164955</v>
      </c>
      <c r="I560" s="10" t="n">
        <f aca="false">G560*(SQRT(1+POWER(J560/H560,2))-1)</f>
        <v>4.04023332655792</v>
      </c>
      <c r="J560" s="11" t="n">
        <f aca="false">J559+0.1</f>
        <v>55.6000000000005</v>
      </c>
    </row>
    <row r="561" customFormat="false" ht="25.5" hidden="false" customHeight="false" outlineLevel="0" collapsed="false">
      <c r="G561" s="10" t="n">
        <f aca="false">G560</f>
        <v>368.163702385997</v>
      </c>
      <c r="H561" s="10" t="n">
        <f aca="false">H560</f>
        <v>374.273280164955</v>
      </c>
      <c r="I561" s="10" t="n">
        <f aca="false">G561*(SQRT(1+POWER(J561/H561,2))-1)</f>
        <v>4.05470037908143</v>
      </c>
      <c r="J561" s="11" t="n">
        <f aca="false">J560+0.1</f>
        <v>55.7000000000005</v>
      </c>
    </row>
    <row r="562" customFormat="false" ht="25.5" hidden="false" customHeight="false" outlineLevel="0" collapsed="false">
      <c r="G562" s="10" t="n">
        <f aca="false">G561</f>
        <v>368.163702385997</v>
      </c>
      <c r="H562" s="10" t="n">
        <f aca="false">H561</f>
        <v>374.273280164955</v>
      </c>
      <c r="I562" s="10" t="n">
        <f aca="false">G562*(SQRT(1+POWER(J562/H562,2))-1)</f>
        <v>4.06919286431833</v>
      </c>
      <c r="J562" s="11" t="n">
        <f aca="false">J561+0.1</f>
        <v>55.8000000000005</v>
      </c>
    </row>
    <row r="563" customFormat="false" ht="25.5" hidden="false" customHeight="false" outlineLevel="0" collapsed="false">
      <c r="G563" s="10" t="n">
        <f aca="false">G562</f>
        <v>368.163702385997</v>
      </c>
      <c r="H563" s="10" t="n">
        <f aca="false">H562</f>
        <v>374.273280164955</v>
      </c>
      <c r="I563" s="10" t="n">
        <f aca="false">G563*(SQRT(1+POWER(J563/H563,2))-1)</f>
        <v>4.0837107792982</v>
      </c>
      <c r="J563" s="11" t="n">
        <f aca="false">J562+0.1</f>
        <v>55.9000000000005</v>
      </c>
    </row>
    <row r="564" customFormat="false" ht="25.5" hidden="false" customHeight="false" outlineLevel="0" collapsed="false">
      <c r="G564" s="10" t="n">
        <f aca="false">G563</f>
        <v>368.163702385997</v>
      </c>
      <c r="H564" s="10" t="n">
        <f aca="false">H563</f>
        <v>374.273280164955</v>
      </c>
      <c r="I564" s="10" t="n">
        <f aca="false">G564*(SQRT(1+POWER(J564/H564,2))-1)</f>
        <v>4.09825412104586</v>
      </c>
      <c r="J564" s="11" t="n">
        <f aca="false">J563+0.1</f>
        <v>56.0000000000005</v>
      </c>
    </row>
    <row r="565" customFormat="false" ht="25.5" hidden="false" customHeight="false" outlineLevel="0" collapsed="false">
      <c r="G565" s="10" t="n">
        <f aca="false">G564</f>
        <v>368.163702385997</v>
      </c>
      <c r="H565" s="10" t="n">
        <f aca="false">H564</f>
        <v>374.273280164955</v>
      </c>
      <c r="I565" s="10" t="n">
        <f aca="false">G565*(SQRT(1+POWER(J565/H565,2))-1)</f>
        <v>4.11282288658125</v>
      </c>
      <c r="J565" s="11" t="n">
        <f aca="false">J564+0.1</f>
        <v>56.1000000000005</v>
      </c>
    </row>
    <row r="566" customFormat="false" ht="25.5" hidden="false" customHeight="false" outlineLevel="0" collapsed="false">
      <c r="G566" s="10" t="n">
        <f aca="false">G565</f>
        <v>368.163702385997</v>
      </c>
      <c r="H566" s="10" t="n">
        <f aca="false">H565</f>
        <v>374.273280164955</v>
      </c>
      <c r="I566" s="10" t="n">
        <f aca="false">G566*(SQRT(1+POWER(J566/H566,2))-1)</f>
        <v>4.12741707291981</v>
      </c>
      <c r="J566" s="11" t="n">
        <f aca="false">J565+0.1</f>
        <v>56.2000000000005</v>
      </c>
    </row>
    <row r="567" customFormat="false" ht="25.5" hidden="false" customHeight="false" outlineLevel="0" collapsed="false">
      <c r="G567" s="10" t="n">
        <f aca="false">G566</f>
        <v>368.163702385997</v>
      </c>
      <c r="H567" s="10" t="n">
        <f aca="false">H566</f>
        <v>374.273280164955</v>
      </c>
      <c r="I567" s="10" t="n">
        <f aca="false">G567*(SQRT(1+POWER(J567/H567,2))-1)</f>
        <v>4.14203667707191</v>
      </c>
      <c r="J567" s="11" t="n">
        <f aca="false">J566+0.1</f>
        <v>56.3000000000005</v>
      </c>
    </row>
    <row r="568" customFormat="false" ht="25.5" hidden="false" customHeight="false" outlineLevel="0" collapsed="false">
      <c r="G568" s="10" t="n">
        <f aca="false">G567</f>
        <v>368.163702385997</v>
      </c>
      <c r="H568" s="10" t="n">
        <f aca="false">H567</f>
        <v>374.273280164955</v>
      </c>
      <c r="I568" s="10" t="n">
        <f aca="false">G568*(SQRT(1+POWER(J568/H568,2))-1)</f>
        <v>4.15668169604356</v>
      </c>
      <c r="J568" s="11" t="n">
        <f aca="false">J567+0.1</f>
        <v>56.4000000000005</v>
      </c>
    </row>
    <row r="569" customFormat="false" ht="25.5" hidden="false" customHeight="false" outlineLevel="0" collapsed="false">
      <c r="G569" s="10" t="n">
        <f aca="false">G568</f>
        <v>368.163702385997</v>
      </c>
      <c r="H569" s="10" t="n">
        <f aca="false">H568</f>
        <v>374.273280164955</v>
      </c>
      <c r="I569" s="10" t="n">
        <f aca="false">G569*(SQRT(1+POWER(J569/H569,2))-1)</f>
        <v>4.17135212683574</v>
      </c>
      <c r="J569" s="11" t="n">
        <f aca="false">J568+0.1</f>
        <v>56.5000000000005</v>
      </c>
    </row>
    <row r="570" customFormat="false" ht="25.5" hidden="false" customHeight="false" outlineLevel="0" collapsed="false">
      <c r="G570" s="10" t="n">
        <f aca="false">G569</f>
        <v>368.163702385997</v>
      </c>
      <c r="H570" s="10" t="n">
        <f aca="false">H569</f>
        <v>374.273280164955</v>
      </c>
      <c r="I570" s="10" t="n">
        <f aca="false">G570*(SQRT(1+POWER(J570/H570,2))-1)</f>
        <v>4.18604796644476</v>
      </c>
      <c r="J570" s="11" t="n">
        <f aca="false">J569+0.1</f>
        <v>56.6000000000005</v>
      </c>
    </row>
    <row r="571" customFormat="false" ht="25.5" hidden="false" customHeight="false" outlineLevel="0" collapsed="false">
      <c r="G571" s="10" t="n">
        <f aca="false">G570</f>
        <v>368.163702385997</v>
      </c>
      <c r="H571" s="10" t="n">
        <f aca="false">H570</f>
        <v>374.273280164955</v>
      </c>
      <c r="I571" s="10" t="n">
        <f aca="false">G571*(SQRT(1+POWER(J571/H571,2))-1)</f>
        <v>4.20076921186234</v>
      </c>
      <c r="J571" s="11" t="n">
        <f aca="false">J570+0.1</f>
        <v>56.7000000000005</v>
      </c>
    </row>
    <row r="572" customFormat="false" ht="25.5" hidden="false" customHeight="false" outlineLevel="0" collapsed="false">
      <c r="G572" s="10" t="n">
        <f aca="false">G571</f>
        <v>368.163702385997</v>
      </c>
      <c r="H572" s="10" t="n">
        <f aca="false">H571</f>
        <v>374.273280164955</v>
      </c>
      <c r="I572" s="10" t="n">
        <f aca="false">G572*(SQRT(1+POWER(J572/H572,2))-1)</f>
        <v>4.21551586007531</v>
      </c>
      <c r="J572" s="11" t="n">
        <f aca="false">J571+0.1</f>
        <v>56.8000000000005</v>
      </c>
    </row>
    <row r="573" customFormat="false" ht="25.5" hidden="false" customHeight="false" outlineLevel="0" collapsed="false">
      <c r="G573" s="10" t="n">
        <f aca="false">G572</f>
        <v>368.163702385997</v>
      </c>
      <c r="H573" s="10" t="n">
        <f aca="false">H572</f>
        <v>374.273280164955</v>
      </c>
      <c r="I573" s="10" t="n">
        <f aca="false">G573*(SQRT(1+POWER(J573/H573,2))-1)</f>
        <v>4.2302879080659</v>
      </c>
      <c r="J573" s="11" t="n">
        <f aca="false">J572+0.1</f>
        <v>56.9000000000005</v>
      </c>
    </row>
    <row r="574" customFormat="false" ht="25.5" hidden="false" customHeight="false" outlineLevel="0" collapsed="false">
      <c r="G574" s="10" t="n">
        <f aca="false">G573</f>
        <v>368.163702385997</v>
      </c>
      <c r="H574" s="10" t="n">
        <f aca="false">H573</f>
        <v>374.273280164955</v>
      </c>
      <c r="I574" s="10" t="n">
        <f aca="false">G574*(SQRT(1+POWER(J574/H574,2))-1)</f>
        <v>4.24508535281154</v>
      </c>
      <c r="J574" s="11" t="n">
        <f aca="false">J573+0.1</f>
        <v>57.0000000000005</v>
      </c>
    </row>
    <row r="575" customFormat="false" ht="25.5" hidden="false" customHeight="false" outlineLevel="0" collapsed="false">
      <c r="G575" s="10" t="n">
        <f aca="false">G574</f>
        <v>368.163702385997</v>
      </c>
      <c r="H575" s="10" t="n">
        <f aca="false">H574</f>
        <v>374.273280164955</v>
      </c>
      <c r="I575" s="10" t="n">
        <f aca="false">G575*(SQRT(1+POWER(J575/H575,2))-1)</f>
        <v>4.25990819128499</v>
      </c>
      <c r="J575" s="11" t="n">
        <f aca="false">J574+0.1</f>
        <v>57.1000000000005</v>
      </c>
    </row>
    <row r="576" customFormat="false" ht="25.5" hidden="false" customHeight="false" outlineLevel="0" collapsed="false">
      <c r="G576" s="10" t="n">
        <f aca="false">G575</f>
        <v>368.163702385997</v>
      </c>
      <c r="H576" s="10" t="n">
        <f aca="false">H575</f>
        <v>374.273280164955</v>
      </c>
      <c r="I576" s="10" t="n">
        <f aca="false">G576*(SQRT(1+POWER(J576/H576,2))-1)</f>
        <v>4.27475642045428</v>
      </c>
      <c r="J576" s="11" t="n">
        <f aca="false">J575+0.1</f>
        <v>57.2000000000005</v>
      </c>
    </row>
    <row r="577" customFormat="false" ht="25.5" hidden="false" customHeight="false" outlineLevel="0" collapsed="false">
      <c r="G577" s="10" t="n">
        <f aca="false">G576</f>
        <v>368.163702385997</v>
      </c>
      <c r="H577" s="10" t="n">
        <f aca="false">H576</f>
        <v>374.273280164955</v>
      </c>
      <c r="I577" s="10" t="n">
        <f aca="false">G577*(SQRT(1+POWER(J577/H577,2))-1)</f>
        <v>4.28963003728275</v>
      </c>
      <c r="J577" s="11" t="n">
        <f aca="false">J576+0.1</f>
        <v>57.3000000000005</v>
      </c>
    </row>
    <row r="578" customFormat="false" ht="25.5" hidden="false" customHeight="false" outlineLevel="0" collapsed="false">
      <c r="G578" s="10" t="n">
        <f aca="false">G577</f>
        <v>368.163702385997</v>
      </c>
      <c r="H578" s="10" t="n">
        <f aca="false">H577</f>
        <v>374.273280164955</v>
      </c>
      <c r="I578" s="10" t="n">
        <f aca="false">G578*(SQRT(1+POWER(J578/H578,2))-1)</f>
        <v>4.30452903872896</v>
      </c>
      <c r="J578" s="11" t="n">
        <f aca="false">J577+0.1</f>
        <v>57.4000000000005</v>
      </c>
    </row>
    <row r="579" customFormat="false" ht="25.5" hidden="false" customHeight="false" outlineLevel="0" collapsed="false">
      <c r="G579" s="10" t="n">
        <f aca="false">G578</f>
        <v>368.163702385997</v>
      </c>
      <c r="H579" s="10" t="n">
        <f aca="false">H578</f>
        <v>374.273280164955</v>
      </c>
      <c r="I579" s="10" t="n">
        <f aca="false">G579*(SQRT(1+POWER(J579/H579,2))-1)</f>
        <v>4.31945342174693</v>
      </c>
      <c r="J579" s="11" t="n">
        <f aca="false">J578+0.1</f>
        <v>57.5000000000006</v>
      </c>
    </row>
    <row r="580" customFormat="false" ht="25.5" hidden="false" customHeight="false" outlineLevel="0" collapsed="false">
      <c r="G580" s="10" t="n">
        <f aca="false">G579</f>
        <v>368.163702385997</v>
      </c>
      <c r="H580" s="10" t="n">
        <f aca="false">H579</f>
        <v>374.273280164955</v>
      </c>
      <c r="I580" s="10" t="n">
        <f aca="false">G580*(SQRT(1+POWER(J580/H580,2))-1)</f>
        <v>4.33440318328573</v>
      </c>
      <c r="J580" s="11" t="n">
        <f aca="false">J579+0.1</f>
        <v>57.6000000000006</v>
      </c>
    </row>
    <row r="581" customFormat="false" ht="25.5" hidden="false" customHeight="false" outlineLevel="0" collapsed="false">
      <c r="G581" s="10" t="n">
        <f aca="false">G580</f>
        <v>368.163702385997</v>
      </c>
      <c r="H581" s="10" t="n">
        <f aca="false">H580</f>
        <v>374.273280164955</v>
      </c>
      <c r="I581" s="10" t="n">
        <f aca="false">G581*(SQRT(1+POWER(J581/H581,2))-1)</f>
        <v>4.34937832028991</v>
      </c>
      <c r="J581" s="11" t="n">
        <f aca="false">J580+0.1</f>
        <v>57.7000000000006</v>
      </c>
    </row>
    <row r="582" customFormat="false" ht="25.5" hidden="false" customHeight="false" outlineLevel="0" collapsed="false">
      <c r="G582" s="10" t="n">
        <f aca="false">G581</f>
        <v>368.163702385997</v>
      </c>
      <c r="H582" s="10" t="n">
        <f aca="false">H581</f>
        <v>374.273280164955</v>
      </c>
      <c r="I582" s="10" t="n">
        <f aca="false">G582*(SQRT(1+POWER(J582/H582,2))-1)</f>
        <v>4.36437882969937</v>
      </c>
      <c r="J582" s="11" t="n">
        <f aca="false">J581+0.1</f>
        <v>57.8000000000006</v>
      </c>
    </row>
    <row r="583" customFormat="false" ht="25.5" hidden="false" customHeight="false" outlineLevel="0" collapsed="false">
      <c r="G583" s="10" t="n">
        <f aca="false">G582</f>
        <v>368.163702385997</v>
      </c>
      <c r="H583" s="10" t="n">
        <f aca="false">H582</f>
        <v>374.273280164955</v>
      </c>
      <c r="I583" s="10" t="n">
        <f aca="false">G583*(SQRT(1+POWER(J583/H583,2))-1)</f>
        <v>4.37940470844919</v>
      </c>
      <c r="J583" s="11" t="n">
        <f aca="false">J582+0.1</f>
        <v>57.9000000000006</v>
      </c>
    </row>
    <row r="584" customFormat="false" ht="25.5" hidden="false" customHeight="false" outlineLevel="0" collapsed="false">
      <c r="G584" s="10" t="n">
        <f aca="false">G583</f>
        <v>368.163702385997</v>
      </c>
      <c r="H584" s="10" t="n">
        <f aca="false">H583</f>
        <v>374.273280164955</v>
      </c>
      <c r="I584" s="10" t="n">
        <f aca="false">G584*(SQRT(1+POWER(J584/H584,2))-1)</f>
        <v>4.39445595346986</v>
      </c>
      <c r="J584" s="11" t="n">
        <f aca="false">J583+0.1</f>
        <v>58.0000000000006</v>
      </c>
    </row>
    <row r="585" customFormat="false" ht="25.5" hidden="false" customHeight="false" outlineLevel="0" collapsed="false">
      <c r="G585" s="10" t="n">
        <f aca="false">G584</f>
        <v>368.163702385997</v>
      </c>
      <c r="H585" s="10" t="n">
        <f aca="false">H584</f>
        <v>374.273280164955</v>
      </c>
      <c r="I585" s="10" t="n">
        <f aca="false">G585*(SQRT(1+POWER(J585/H585,2))-1)</f>
        <v>4.40953256168706</v>
      </c>
      <c r="J585" s="11" t="n">
        <f aca="false">J584+0.1</f>
        <v>58.1000000000006</v>
      </c>
    </row>
    <row r="586" customFormat="false" ht="25.5" hidden="false" customHeight="false" outlineLevel="0" collapsed="false">
      <c r="G586" s="10" t="n">
        <f aca="false">G585</f>
        <v>368.163702385997</v>
      </c>
      <c r="H586" s="10" t="n">
        <f aca="false">H585</f>
        <v>374.273280164955</v>
      </c>
      <c r="I586" s="10" t="n">
        <f aca="false">G586*(SQRT(1+POWER(J586/H586,2))-1)</f>
        <v>4.42463453002188</v>
      </c>
      <c r="J586" s="11" t="n">
        <f aca="false">J585+0.1</f>
        <v>58.2000000000006</v>
      </c>
    </row>
    <row r="587" customFormat="false" ht="25.5" hidden="false" customHeight="false" outlineLevel="0" collapsed="false">
      <c r="G587" s="10" t="n">
        <f aca="false">G586</f>
        <v>368.163702385997</v>
      </c>
      <c r="H587" s="10" t="n">
        <f aca="false">H586</f>
        <v>374.273280164955</v>
      </c>
      <c r="I587" s="10" t="n">
        <f aca="false">G587*(SQRT(1+POWER(J587/H587,2))-1)</f>
        <v>4.43976185539068</v>
      </c>
      <c r="J587" s="11" t="n">
        <f aca="false">J586+0.1</f>
        <v>58.3000000000006</v>
      </c>
    </row>
    <row r="588" customFormat="false" ht="25.5" hidden="false" customHeight="false" outlineLevel="0" collapsed="false">
      <c r="G588" s="10" t="n">
        <f aca="false">G587</f>
        <v>368.163702385997</v>
      </c>
      <c r="H588" s="10" t="n">
        <f aca="false">H587</f>
        <v>374.273280164955</v>
      </c>
      <c r="I588" s="10" t="n">
        <f aca="false">G588*(SQRT(1+POWER(J588/H588,2))-1)</f>
        <v>4.45491453470524</v>
      </c>
      <c r="J588" s="11" t="n">
        <f aca="false">J587+0.1</f>
        <v>58.4000000000006</v>
      </c>
    </row>
    <row r="589" customFormat="false" ht="25.5" hidden="false" customHeight="false" outlineLevel="0" collapsed="false">
      <c r="G589" s="10" t="n">
        <f aca="false">G588</f>
        <v>368.163702385997</v>
      </c>
      <c r="H589" s="10" t="n">
        <f aca="false">H588</f>
        <v>374.273280164955</v>
      </c>
      <c r="I589" s="10" t="n">
        <f aca="false">G589*(SQRT(1+POWER(J589/H589,2))-1)</f>
        <v>4.47009256487259</v>
      </c>
      <c r="J589" s="11" t="n">
        <f aca="false">J588+0.1</f>
        <v>58.5000000000006</v>
      </c>
    </row>
    <row r="590" customFormat="false" ht="25.5" hidden="false" customHeight="false" outlineLevel="0" collapsed="false">
      <c r="G590" s="10" t="n">
        <f aca="false">G589</f>
        <v>368.163702385997</v>
      </c>
      <c r="H590" s="10" t="n">
        <f aca="false">H589</f>
        <v>374.273280164955</v>
      </c>
      <c r="I590" s="10" t="n">
        <f aca="false">G590*(SQRT(1+POWER(J590/H590,2))-1)</f>
        <v>4.48529594279502</v>
      </c>
      <c r="J590" s="11" t="n">
        <f aca="false">J589+0.1</f>
        <v>58.6000000000006</v>
      </c>
    </row>
    <row r="591" customFormat="false" ht="25.5" hidden="false" customHeight="false" outlineLevel="0" collapsed="false">
      <c r="G591" s="10" t="n">
        <f aca="false">G590</f>
        <v>368.163702385997</v>
      </c>
      <c r="H591" s="10" t="n">
        <f aca="false">H590</f>
        <v>374.273280164955</v>
      </c>
      <c r="I591" s="10" t="n">
        <f aca="false">G591*(SQRT(1+POWER(J591/H591,2))-1)</f>
        <v>4.50052466537043</v>
      </c>
      <c r="J591" s="11" t="n">
        <f aca="false">J590+0.1</f>
        <v>58.7000000000006</v>
      </c>
    </row>
    <row r="592" customFormat="false" ht="25.5" hidden="false" customHeight="false" outlineLevel="0" collapsed="false">
      <c r="G592" s="10" t="n">
        <f aca="false">G591</f>
        <v>368.163702385997</v>
      </c>
      <c r="H592" s="10" t="n">
        <f aca="false">H591</f>
        <v>374.273280164955</v>
      </c>
      <c r="I592" s="10" t="n">
        <f aca="false">G592*(SQRT(1+POWER(J592/H592,2))-1)</f>
        <v>4.5157787294916</v>
      </c>
      <c r="J592" s="11" t="n">
        <f aca="false">J591+0.1</f>
        <v>58.8000000000006</v>
      </c>
    </row>
    <row r="593" customFormat="false" ht="25.5" hidden="false" customHeight="false" outlineLevel="0" collapsed="false">
      <c r="G593" s="10" t="n">
        <f aca="false">G592</f>
        <v>368.163702385997</v>
      </c>
      <c r="H593" s="10" t="n">
        <f aca="false">H592</f>
        <v>374.273280164955</v>
      </c>
      <c r="I593" s="10" t="n">
        <f aca="false">G593*(SQRT(1+POWER(J593/H593,2))-1)</f>
        <v>4.53105813204712</v>
      </c>
      <c r="J593" s="11" t="n">
        <f aca="false">J592+0.1</f>
        <v>58.9000000000006</v>
      </c>
    </row>
    <row r="594" customFormat="false" ht="25.5" hidden="false" customHeight="false" outlineLevel="0" collapsed="false">
      <c r="G594" s="10" t="n">
        <f aca="false">G593</f>
        <v>368.163702385997</v>
      </c>
      <c r="H594" s="10" t="n">
        <f aca="false">H593</f>
        <v>374.273280164955</v>
      </c>
      <c r="I594" s="10" t="n">
        <f aca="false">G594*(SQRT(1+POWER(J594/H594,2))-1)</f>
        <v>4.54636286992062</v>
      </c>
      <c r="J594" s="11" t="n">
        <f aca="false">J593+0.1</f>
        <v>59.0000000000006</v>
      </c>
    </row>
    <row r="595" customFormat="false" ht="25.5" hidden="false" customHeight="false" outlineLevel="0" collapsed="false">
      <c r="G595" s="10" t="n">
        <f aca="false">G594</f>
        <v>368.163702385997</v>
      </c>
      <c r="H595" s="10" t="n">
        <f aca="false">H594</f>
        <v>374.273280164955</v>
      </c>
      <c r="I595" s="10" t="n">
        <f aca="false">G595*(SQRT(1+POWER(J595/H595,2))-1)</f>
        <v>4.56169293999112</v>
      </c>
      <c r="J595" s="11" t="n">
        <f aca="false">J594+0.1</f>
        <v>59.1000000000006</v>
      </c>
    </row>
    <row r="596" customFormat="false" ht="25.5" hidden="false" customHeight="false" outlineLevel="0" collapsed="false">
      <c r="G596" s="10" t="n">
        <f aca="false">G595</f>
        <v>368.163702385997</v>
      </c>
      <c r="H596" s="10" t="n">
        <f aca="false">H595</f>
        <v>374.273280164955</v>
      </c>
      <c r="I596" s="10" t="n">
        <f aca="false">G596*(SQRT(1+POWER(J596/H596,2))-1)</f>
        <v>4.57704833913318</v>
      </c>
      <c r="J596" s="11" t="n">
        <f aca="false">J595+0.1</f>
        <v>59.2000000000006</v>
      </c>
    </row>
    <row r="597" customFormat="false" ht="25.5" hidden="false" customHeight="false" outlineLevel="0" collapsed="false">
      <c r="G597" s="10" t="n">
        <f aca="false">G596</f>
        <v>368.163702385997</v>
      </c>
      <c r="H597" s="10" t="n">
        <f aca="false">H596</f>
        <v>374.273280164955</v>
      </c>
      <c r="I597" s="10" t="n">
        <f aca="false">G597*(SQRT(1+POWER(J597/H597,2))-1)</f>
        <v>4.59242906421641</v>
      </c>
      <c r="J597" s="11" t="n">
        <f aca="false">J596+0.1</f>
        <v>59.3000000000006</v>
      </c>
    </row>
    <row r="598" customFormat="false" ht="25.5" hidden="false" customHeight="false" outlineLevel="0" collapsed="false">
      <c r="G598" s="10" t="n">
        <f aca="false">G597</f>
        <v>368.163702385997</v>
      </c>
      <c r="H598" s="10" t="n">
        <f aca="false">H597</f>
        <v>374.273280164955</v>
      </c>
      <c r="I598" s="10" t="n">
        <f aca="false">G598*(SQRT(1+POWER(J598/H598,2))-1)</f>
        <v>4.60783511210606</v>
      </c>
      <c r="J598" s="11" t="n">
        <f aca="false">J597+0.1</f>
        <v>59.4000000000006</v>
      </c>
    </row>
    <row r="599" customFormat="false" ht="25.5" hidden="false" customHeight="false" outlineLevel="0" collapsed="false">
      <c r="G599" s="10" t="n">
        <f aca="false">G598</f>
        <v>368.163702385997</v>
      </c>
      <c r="H599" s="10" t="n">
        <f aca="false">H598</f>
        <v>374.273280164955</v>
      </c>
      <c r="I599" s="10" t="n">
        <f aca="false">G599*(SQRT(1+POWER(J599/H599,2))-1)</f>
        <v>4.62326647966258</v>
      </c>
      <c r="J599" s="11" t="n">
        <f aca="false">J598+0.1</f>
        <v>59.5000000000006</v>
      </c>
    </row>
    <row r="600" customFormat="false" ht="25.5" hidden="false" customHeight="false" outlineLevel="0" collapsed="false">
      <c r="G600" s="10" t="n">
        <f aca="false">G599</f>
        <v>368.163702385997</v>
      </c>
      <c r="H600" s="10" t="n">
        <f aca="false">H599</f>
        <v>374.273280164955</v>
      </c>
      <c r="I600" s="10" t="n">
        <f aca="false">G600*(SQRT(1+POWER(J600/H600,2))-1)</f>
        <v>4.63872316374166</v>
      </c>
      <c r="J600" s="11" t="n">
        <f aca="false">J599+0.1</f>
        <v>59.6000000000006</v>
      </c>
    </row>
    <row r="601" customFormat="false" ht="25.5" hidden="false" customHeight="false" outlineLevel="0" collapsed="false">
      <c r="G601" s="10" t="n">
        <f aca="false">G600</f>
        <v>368.163702385997</v>
      </c>
      <c r="H601" s="10" t="n">
        <f aca="false">H600</f>
        <v>374.273280164955</v>
      </c>
      <c r="I601" s="10" t="n">
        <f aca="false">G601*(SQRT(1+POWER(J601/H601,2))-1)</f>
        <v>4.65420516119466</v>
      </c>
      <c r="J601" s="11" t="n">
        <f aca="false">J600+0.1</f>
        <v>59.7000000000006</v>
      </c>
    </row>
    <row r="602" customFormat="false" ht="25.5" hidden="false" customHeight="false" outlineLevel="0" collapsed="false">
      <c r="G602" s="10" t="n">
        <f aca="false">G601</f>
        <v>368.163702385997</v>
      </c>
      <c r="H602" s="10" t="n">
        <f aca="false">H601</f>
        <v>374.273280164955</v>
      </c>
      <c r="I602" s="10" t="n">
        <f aca="false">G602*(SQRT(1+POWER(J602/H602,2))-1)</f>
        <v>4.66971246886813</v>
      </c>
      <c r="J602" s="11" t="n">
        <f aca="false">J601+0.1</f>
        <v>59.8000000000006</v>
      </c>
    </row>
    <row r="603" customFormat="false" ht="25.5" hidden="false" customHeight="false" outlineLevel="0" collapsed="false">
      <c r="G603" s="10" t="n">
        <f aca="false">G602</f>
        <v>368.163702385997</v>
      </c>
      <c r="H603" s="10" t="n">
        <f aca="false">H602</f>
        <v>374.273280164955</v>
      </c>
      <c r="I603" s="10" t="n">
        <f aca="false">G603*(SQRT(1+POWER(J603/H603,2))-1)</f>
        <v>4.68524508360396</v>
      </c>
      <c r="J603" s="11" t="n">
        <f aca="false">J602+0.1</f>
        <v>59.9000000000006</v>
      </c>
    </row>
    <row r="604" customFormat="false" ht="25.5" hidden="false" customHeight="false" outlineLevel="0" collapsed="false">
      <c r="G604" s="10" t="n">
        <f aca="false">G603</f>
        <v>368.163702385997</v>
      </c>
      <c r="H604" s="10" t="n">
        <f aca="false">H603</f>
        <v>374.273280164955</v>
      </c>
      <c r="I604" s="10" t="n">
        <f aca="false">G604*(SQRT(1+POWER(J604/H604,2))-1)</f>
        <v>4.70080300223951</v>
      </c>
      <c r="J604" s="11" t="n">
        <f aca="false">J603+0.1</f>
        <v>60.0000000000006</v>
      </c>
    </row>
    <row r="605" customFormat="false" ht="25.5" hidden="false" customHeight="false" outlineLevel="0" collapsed="false">
      <c r="G605" s="10" t="n">
        <f aca="false">G604</f>
        <v>368.163702385997</v>
      </c>
      <c r="H605" s="10" t="n">
        <f aca="false">H604</f>
        <v>374.273280164955</v>
      </c>
      <c r="I605" s="10" t="n">
        <f aca="false">G605*(SQRT(1+POWER(J605/H605,2))-1)</f>
        <v>4.71638622160745</v>
      </c>
      <c r="J605" s="11" t="n">
        <f aca="false">J604+0.1</f>
        <v>60.1000000000006</v>
      </c>
    </row>
    <row r="606" customFormat="false" ht="25.5" hidden="false" customHeight="false" outlineLevel="0" collapsed="false">
      <c r="G606" s="10" t="n">
        <f aca="false">G605</f>
        <v>368.163702385997</v>
      </c>
      <c r="H606" s="10" t="n">
        <f aca="false">H605</f>
        <v>374.273280164955</v>
      </c>
      <c r="I606" s="10" t="n">
        <f aca="false">G606*(SQRT(1+POWER(J606/H606,2))-1)</f>
        <v>4.73199473853583</v>
      </c>
      <c r="J606" s="11" t="n">
        <f aca="false">J605+0.1</f>
        <v>60.2000000000006</v>
      </c>
    </row>
    <row r="607" customFormat="false" ht="25.5" hidden="false" customHeight="false" outlineLevel="0" collapsed="false">
      <c r="G607" s="10" t="n">
        <f aca="false">G606</f>
        <v>368.163702385997</v>
      </c>
      <c r="H607" s="10" t="n">
        <f aca="false">H606</f>
        <v>374.273280164955</v>
      </c>
      <c r="I607" s="10" t="n">
        <f aca="false">G607*(SQRT(1+POWER(J607/H607,2))-1)</f>
        <v>4.74762854984807</v>
      </c>
      <c r="J607" s="11" t="n">
        <f aca="false">J606+0.1</f>
        <v>60.3000000000006</v>
      </c>
    </row>
    <row r="608" customFormat="false" ht="25.5" hidden="false" customHeight="false" outlineLevel="0" collapsed="false">
      <c r="G608" s="10" t="n">
        <f aca="false">G607</f>
        <v>368.163702385997</v>
      </c>
      <c r="H608" s="10" t="n">
        <f aca="false">H607</f>
        <v>374.273280164955</v>
      </c>
      <c r="I608" s="10" t="n">
        <f aca="false">G608*(SQRT(1+POWER(J608/H608,2))-1)</f>
        <v>4.76328765236306</v>
      </c>
      <c r="J608" s="11" t="n">
        <f aca="false">J607+0.1</f>
        <v>60.4000000000006</v>
      </c>
    </row>
    <row r="609" customFormat="false" ht="25.5" hidden="false" customHeight="false" outlineLevel="0" collapsed="false">
      <c r="G609" s="10" t="n">
        <f aca="false">G608</f>
        <v>368.163702385997</v>
      </c>
      <c r="H609" s="10" t="n">
        <f aca="false">H608</f>
        <v>374.273280164955</v>
      </c>
      <c r="I609" s="10" t="n">
        <f aca="false">G609*(SQRT(1+POWER(J609/H609,2))-1)</f>
        <v>4.77897204289499</v>
      </c>
      <c r="J609" s="11" t="n">
        <f aca="false">J608+0.1</f>
        <v>60.5000000000006</v>
      </c>
    </row>
    <row r="610" customFormat="false" ht="25.5" hidden="false" customHeight="false" outlineLevel="0" collapsed="false">
      <c r="G610" s="10" t="n">
        <f aca="false">G609</f>
        <v>368.163702385997</v>
      </c>
      <c r="H610" s="10" t="n">
        <f aca="false">H609</f>
        <v>374.273280164955</v>
      </c>
      <c r="I610" s="10" t="n">
        <f aca="false">G610*(SQRT(1+POWER(J610/H610,2))-1)</f>
        <v>4.79468171825352</v>
      </c>
      <c r="J610" s="11" t="n">
        <f aca="false">J609+0.1</f>
        <v>60.6000000000006</v>
      </c>
    </row>
    <row r="611" customFormat="false" ht="25.5" hidden="false" customHeight="false" outlineLevel="0" collapsed="false">
      <c r="G611" s="10" t="n">
        <f aca="false">G610</f>
        <v>368.163702385997</v>
      </c>
      <c r="H611" s="10" t="n">
        <f aca="false">H610</f>
        <v>374.273280164955</v>
      </c>
      <c r="I611" s="10" t="n">
        <f aca="false">G611*(SQRT(1+POWER(J611/H611,2))-1)</f>
        <v>4.81041667524351</v>
      </c>
      <c r="J611" s="11" t="n">
        <f aca="false">J610+0.1</f>
        <v>60.7000000000006</v>
      </c>
    </row>
    <row r="612" customFormat="false" ht="25.5" hidden="false" customHeight="false" outlineLevel="0" collapsed="false">
      <c r="G612" s="10" t="n">
        <f aca="false">G611</f>
        <v>368.163702385997</v>
      </c>
      <c r="H612" s="10" t="n">
        <f aca="false">H611</f>
        <v>374.273280164955</v>
      </c>
      <c r="I612" s="10" t="n">
        <f aca="false">G612*(SQRT(1+POWER(J612/H612,2))-1)</f>
        <v>4.82617691066562</v>
      </c>
      <c r="J612" s="11" t="n">
        <f aca="false">J611+0.1</f>
        <v>60.8000000000006</v>
      </c>
    </row>
    <row r="613" customFormat="false" ht="25.5" hidden="false" customHeight="false" outlineLevel="0" collapsed="false">
      <c r="G613" s="10" t="n">
        <f aca="false">G612</f>
        <v>368.163702385997</v>
      </c>
      <c r="H613" s="10" t="n">
        <f aca="false">H612</f>
        <v>374.273280164955</v>
      </c>
      <c r="I613" s="10" t="n">
        <f aca="false">G613*(SQRT(1+POWER(J613/H613,2))-1)</f>
        <v>4.84196242131541</v>
      </c>
      <c r="J613" s="11" t="n">
        <f aca="false">J612+0.1</f>
        <v>60.9000000000006</v>
      </c>
    </row>
    <row r="614" customFormat="false" ht="25.5" hidden="false" customHeight="false" outlineLevel="0" collapsed="false">
      <c r="G614" s="10" t="n">
        <f aca="false">G613</f>
        <v>368.163702385997</v>
      </c>
      <c r="H614" s="10" t="n">
        <f aca="false">H613</f>
        <v>374.273280164955</v>
      </c>
      <c r="I614" s="10" t="n">
        <f aca="false">G614*(SQRT(1+POWER(J614/H614,2))-1)</f>
        <v>4.85777320398421</v>
      </c>
      <c r="J614" s="11" t="n">
        <f aca="false">J613+0.1</f>
        <v>61.0000000000006</v>
      </c>
    </row>
    <row r="615" customFormat="false" ht="25.5" hidden="false" customHeight="false" outlineLevel="0" collapsed="false">
      <c r="G615" s="10" t="n">
        <f aca="false">G614</f>
        <v>368.163702385997</v>
      </c>
      <c r="H615" s="10" t="n">
        <f aca="false">H614</f>
        <v>374.273280164955</v>
      </c>
      <c r="I615" s="10" t="n">
        <f aca="false">G615*(SQRT(1+POWER(J615/H615,2))-1)</f>
        <v>4.87360925545867</v>
      </c>
      <c r="J615" s="11" t="n">
        <f aca="false">J614+0.1</f>
        <v>61.1000000000006</v>
      </c>
    </row>
    <row r="616" customFormat="false" ht="25.5" hidden="false" customHeight="false" outlineLevel="0" collapsed="false">
      <c r="G616" s="10" t="n">
        <f aca="false">G615</f>
        <v>368.163702385997</v>
      </c>
      <c r="H616" s="10" t="n">
        <f aca="false">H615</f>
        <v>374.273280164955</v>
      </c>
      <c r="I616" s="10" t="n">
        <f aca="false">G616*(SQRT(1+POWER(J616/H616,2))-1)</f>
        <v>4.88947057252072</v>
      </c>
      <c r="J616" s="11" t="n">
        <f aca="false">J615+0.1</f>
        <v>61.2000000000006</v>
      </c>
    </row>
    <row r="617" customFormat="false" ht="25.5" hidden="false" customHeight="false" outlineLevel="0" collapsed="false">
      <c r="G617" s="10" t="n">
        <f aca="false">G616</f>
        <v>368.163702385997</v>
      </c>
      <c r="H617" s="10" t="n">
        <f aca="false">H616</f>
        <v>374.273280164955</v>
      </c>
      <c r="I617" s="10" t="n">
        <f aca="false">G617*(SQRT(1+POWER(J617/H617,2))-1)</f>
        <v>4.90535715194793</v>
      </c>
      <c r="J617" s="11" t="n">
        <f aca="false">J616+0.1</f>
        <v>61.3000000000006</v>
      </c>
    </row>
    <row r="618" customFormat="false" ht="25.5" hidden="false" customHeight="false" outlineLevel="0" collapsed="false">
      <c r="G618" s="10" t="n">
        <f aca="false">G617</f>
        <v>368.163702385997</v>
      </c>
      <c r="H618" s="10" t="n">
        <f aca="false">H617</f>
        <v>374.273280164955</v>
      </c>
      <c r="I618" s="10" t="n">
        <f aca="false">G618*(SQRT(1+POWER(J618/H618,2))-1)</f>
        <v>4.92126899051309</v>
      </c>
      <c r="J618" s="11" t="n">
        <f aca="false">J617+0.1</f>
        <v>61.4000000000006</v>
      </c>
    </row>
    <row r="619" customFormat="false" ht="25.5" hidden="false" customHeight="false" outlineLevel="0" collapsed="false">
      <c r="G619" s="10" t="n">
        <f aca="false">G618</f>
        <v>368.163702385997</v>
      </c>
      <c r="H619" s="10" t="n">
        <f aca="false">H618</f>
        <v>374.273280164955</v>
      </c>
      <c r="I619" s="10" t="n">
        <f aca="false">G619*(SQRT(1+POWER(J619/H619,2))-1)</f>
        <v>4.93720608498435</v>
      </c>
      <c r="J619" s="11" t="n">
        <f aca="false">J618+0.1</f>
        <v>61.5000000000006</v>
      </c>
    </row>
    <row r="620" customFormat="false" ht="25.5" hidden="false" customHeight="false" outlineLevel="0" collapsed="false">
      <c r="G620" s="10" t="n">
        <f aca="false">G619</f>
        <v>368.163702385997</v>
      </c>
      <c r="H620" s="10" t="n">
        <f aca="false">H619</f>
        <v>374.273280164955</v>
      </c>
      <c r="I620" s="10" t="n">
        <f aca="false">G620*(SQRT(1+POWER(J620/H620,2))-1)</f>
        <v>4.95316843212569</v>
      </c>
      <c r="J620" s="11" t="n">
        <f aca="false">J619+0.1</f>
        <v>61.6000000000006</v>
      </c>
    </row>
    <row r="621" customFormat="false" ht="25.5" hidden="false" customHeight="false" outlineLevel="0" collapsed="false">
      <c r="G621" s="10" t="n">
        <f aca="false">G620</f>
        <v>368.163702385997</v>
      </c>
      <c r="H621" s="10" t="n">
        <f aca="false">H620</f>
        <v>374.273280164955</v>
      </c>
      <c r="I621" s="10" t="n">
        <f aca="false">G621*(SQRT(1+POWER(J621/H621,2))-1)</f>
        <v>4.969156028696</v>
      </c>
      <c r="J621" s="11" t="n">
        <f aca="false">J620+0.1</f>
        <v>61.7000000000006</v>
      </c>
    </row>
    <row r="622" customFormat="false" ht="25.5" hidden="false" customHeight="false" outlineLevel="0" collapsed="false">
      <c r="G622" s="10" t="n">
        <f aca="false">G621</f>
        <v>368.163702385997</v>
      </c>
      <c r="H622" s="10" t="n">
        <f aca="false">H621</f>
        <v>374.273280164955</v>
      </c>
      <c r="I622" s="10" t="n">
        <f aca="false">G622*(SQRT(1+POWER(J622/H622,2))-1)</f>
        <v>4.98516887144995</v>
      </c>
      <c r="J622" s="11" t="n">
        <f aca="false">J621+0.1</f>
        <v>61.8000000000006</v>
      </c>
    </row>
    <row r="623" customFormat="false" ht="25.5" hidden="false" customHeight="false" outlineLevel="0" collapsed="false">
      <c r="G623" s="10" t="n">
        <f aca="false">G622</f>
        <v>368.163702385997</v>
      </c>
      <c r="H623" s="10" t="n">
        <f aca="false">H622</f>
        <v>374.273280164955</v>
      </c>
      <c r="I623" s="10" t="n">
        <f aca="false">G623*(SQRT(1+POWER(J623/H623,2))-1)</f>
        <v>5.00120695713745</v>
      </c>
      <c r="J623" s="11" t="n">
        <f aca="false">J622+0.1</f>
        <v>61.9000000000006</v>
      </c>
    </row>
    <row r="624" customFormat="false" ht="25.5" hidden="false" customHeight="false" outlineLevel="0" collapsed="false">
      <c r="G624" s="10" t="n">
        <f aca="false">G623</f>
        <v>368.163702385997</v>
      </c>
      <c r="H624" s="10" t="n">
        <f aca="false">H623</f>
        <v>374.273280164955</v>
      </c>
      <c r="I624" s="10" t="n">
        <f aca="false">G624*(SQRT(1+POWER(J624/H624,2))-1)</f>
        <v>5.01727028250401</v>
      </c>
      <c r="J624" s="11" t="n">
        <f aca="false">J623+0.1</f>
        <v>62.0000000000006</v>
      </c>
    </row>
    <row r="625" customFormat="false" ht="25.5" hidden="false" customHeight="false" outlineLevel="0" collapsed="false">
      <c r="G625" s="10" t="n">
        <f aca="false">G624</f>
        <v>368.163702385997</v>
      </c>
      <c r="H625" s="10" t="n">
        <f aca="false">H624</f>
        <v>374.273280164955</v>
      </c>
      <c r="I625" s="10" t="n">
        <f aca="false">G625*(SQRT(1+POWER(J625/H625,2))-1)</f>
        <v>5.03335884429045</v>
      </c>
      <c r="J625" s="11" t="n">
        <f aca="false">J624+0.1</f>
        <v>62.1000000000006</v>
      </c>
    </row>
    <row r="626" customFormat="false" ht="25.5" hidden="false" customHeight="false" outlineLevel="0" collapsed="false">
      <c r="G626" s="10" t="n">
        <f aca="false">G625</f>
        <v>368.163702385997</v>
      </c>
      <c r="H626" s="10" t="n">
        <f aca="false">H625</f>
        <v>374.273280164955</v>
      </c>
      <c r="I626" s="10" t="n">
        <f aca="false">G626*(SQRT(1+POWER(J626/H626,2))-1)</f>
        <v>5.04947263923313</v>
      </c>
      <c r="J626" s="11" t="n">
        <f aca="false">J625+0.1</f>
        <v>62.2000000000006</v>
      </c>
    </row>
    <row r="627" customFormat="false" ht="25.5" hidden="false" customHeight="false" outlineLevel="0" collapsed="false">
      <c r="G627" s="10" t="n">
        <f aca="false">G626</f>
        <v>368.163702385997</v>
      </c>
      <c r="H627" s="10" t="n">
        <f aca="false">H626</f>
        <v>374.273280164955</v>
      </c>
      <c r="I627" s="10" t="n">
        <f aca="false">G627*(SQRT(1+POWER(J627/H627,2))-1)</f>
        <v>5.06561166406372</v>
      </c>
      <c r="J627" s="11" t="n">
        <f aca="false">J626+0.1</f>
        <v>62.3000000000006</v>
      </c>
    </row>
    <row r="628" customFormat="false" ht="25.5" hidden="false" customHeight="false" outlineLevel="0" collapsed="false">
      <c r="G628" s="10" t="n">
        <f aca="false">G627</f>
        <v>368.163702385997</v>
      </c>
      <c r="H628" s="10" t="n">
        <f aca="false">H627</f>
        <v>374.273280164955</v>
      </c>
      <c r="I628" s="10" t="n">
        <f aca="false">G628*(SQRT(1+POWER(J628/H628,2))-1)</f>
        <v>5.08177591550951</v>
      </c>
      <c r="J628" s="11" t="n">
        <f aca="false">J627+0.1</f>
        <v>62.4000000000006</v>
      </c>
    </row>
    <row r="629" customFormat="false" ht="25.5" hidden="false" customHeight="false" outlineLevel="0" collapsed="false">
      <c r="G629" s="10" t="n">
        <f aca="false">G628</f>
        <v>368.163702385997</v>
      </c>
      <c r="H629" s="10" t="n">
        <f aca="false">H628</f>
        <v>374.273280164955</v>
      </c>
      <c r="I629" s="10" t="n">
        <f aca="false">G629*(SQRT(1+POWER(J629/H629,2))-1)</f>
        <v>5.0979653902931</v>
      </c>
      <c r="J629" s="11" t="n">
        <f aca="false">J628+0.1</f>
        <v>62.5000000000006</v>
      </c>
    </row>
    <row r="630" customFormat="false" ht="25.5" hidden="false" customHeight="false" outlineLevel="0" collapsed="false">
      <c r="G630" s="10" t="n">
        <f aca="false">G629</f>
        <v>368.163702385997</v>
      </c>
      <c r="H630" s="10" t="n">
        <f aca="false">H629</f>
        <v>374.273280164955</v>
      </c>
      <c r="I630" s="10" t="n">
        <f aca="false">G630*(SQRT(1+POWER(J630/H630,2))-1)</f>
        <v>5.1141800851326</v>
      </c>
      <c r="J630" s="11" t="n">
        <f aca="false">J629+0.1</f>
        <v>62.6000000000006</v>
      </c>
    </row>
    <row r="631" customFormat="false" ht="25.5" hidden="false" customHeight="false" outlineLevel="0" collapsed="false">
      <c r="G631" s="10" t="n">
        <f aca="false">G630</f>
        <v>368.163702385997</v>
      </c>
      <c r="H631" s="10" t="n">
        <f aca="false">H630</f>
        <v>374.273280164955</v>
      </c>
      <c r="I631" s="10" t="n">
        <f aca="false">G631*(SQRT(1+POWER(J631/H631,2))-1)</f>
        <v>5.13041999674155</v>
      </c>
      <c r="J631" s="11" t="n">
        <f aca="false">J630+0.1</f>
        <v>62.7000000000006</v>
      </c>
    </row>
    <row r="632" customFormat="false" ht="25.5" hidden="false" customHeight="false" outlineLevel="0" collapsed="false">
      <c r="G632" s="10" t="n">
        <f aca="false">G631</f>
        <v>368.163702385997</v>
      </c>
      <c r="H632" s="10" t="n">
        <f aca="false">H631</f>
        <v>374.273280164955</v>
      </c>
      <c r="I632" s="10" t="n">
        <f aca="false">G632*(SQRT(1+POWER(J632/H632,2))-1)</f>
        <v>5.14668512182907</v>
      </c>
      <c r="J632" s="11" t="n">
        <f aca="false">J631+0.1</f>
        <v>62.8000000000006</v>
      </c>
    </row>
    <row r="633" customFormat="false" ht="25.5" hidden="false" customHeight="false" outlineLevel="0" collapsed="false">
      <c r="G633" s="10" t="n">
        <f aca="false">G632</f>
        <v>368.163702385997</v>
      </c>
      <c r="H633" s="10" t="n">
        <f aca="false">H632</f>
        <v>374.273280164955</v>
      </c>
      <c r="I633" s="10" t="n">
        <f aca="false">G633*(SQRT(1+POWER(J633/H633,2))-1)</f>
        <v>5.16297545709954</v>
      </c>
      <c r="J633" s="11" t="n">
        <f aca="false">J632+0.1</f>
        <v>62.9000000000006</v>
      </c>
    </row>
    <row r="634" customFormat="false" ht="25.5" hidden="false" customHeight="false" outlineLevel="0" collapsed="false">
      <c r="G634" s="10" t="n">
        <f aca="false">G633</f>
        <v>368.163702385997</v>
      </c>
      <c r="H634" s="10" t="n">
        <f aca="false">H633</f>
        <v>374.273280164955</v>
      </c>
      <c r="I634" s="10" t="n">
        <f aca="false">G634*(SQRT(1+POWER(J634/H634,2))-1)</f>
        <v>5.17929099925302</v>
      </c>
      <c r="J634" s="11" t="n">
        <f aca="false">J633+0.1</f>
        <v>63.0000000000006</v>
      </c>
    </row>
    <row r="635" customFormat="false" ht="25.5" hidden="false" customHeight="false" outlineLevel="0" collapsed="false">
      <c r="G635" s="10" t="n">
        <f aca="false">G634</f>
        <v>368.163702385997</v>
      </c>
      <c r="H635" s="10" t="n">
        <f aca="false">H634</f>
        <v>374.273280164955</v>
      </c>
      <c r="I635" s="10" t="n">
        <f aca="false">G635*(SQRT(1+POWER(J635/H635,2))-1)</f>
        <v>5.19563174498488</v>
      </c>
      <c r="J635" s="11" t="n">
        <f aca="false">J634+0.1</f>
        <v>63.1000000000006</v>
      </c>
    </row>
    <row r="636" customFormat="false" ht="25.5" hidden="false" customHeight="false" outlineLevel="0" collapsed="false">
      <c r="G636" s="10" t="n">
        <f aca="false">G635</f>
        <v>368.163702385997</v>
      </c>
      <c r="H636" s="10" t="n">
        <f aca="false">H635</f>
        <v>374.273280164955</v>
      </c>
      <c r="I636" s="10" t="n">
        <f aca="false">G636*(SQRT(1+POWER(J636/H636,2))-1)</f>
        <v>5.21199769098602</v>
      </c>
      <c r="J636" s="11" t="n">
        <f aca="false">J635+0.1</f>
        <v>63.2000000000006</v>
      </c>
    </row>
    <row r="637" customFormat="false" ht="25.5" hidden="false" customHeight="false" outlineLevel="0" collapsed="false">
      <c r="G637" s="10" t="n">
        <f aca="false">G636</f>
        <v>368.163702385997</v>
      </c>
      <c r="H637" s="10" t="n">
        <f aca="false">H636</f>
        <v>374.273280164955</v>
      </c>
      <c r="I637" s="10" t="n">
        <f aca="false">G637*(SQRT(1+POWER(J637/H637,2))-1)</f>
        <v>5.22838883394276</v>
      </c>
      <c r="J637" s="11" t="n">
        <f aca="false">J636+0.1</f>
        <v>63.3000000000006</v>
      </c>
    </row>
    <row r="638" customFormat="false" ht="25.5" hidden="false" customHeight="false" outlineLevel="0" collapsed="false">
      <c r="G638" s="10" t="n">
        <f aca="false">G637</f>
        <v>368.163702385997</v>
      </c>
      <c r="H638" s="10" t="n">
        <f aca="false">H637</f>
        <v>374.273280164955</v>
      </c>
      <c r="I638" s="10" t="n">
        <f aca="false">G638*(SQRT(1+POWER(J638/H638,2))-1)</f>
        <v>5.24480517053715</v>
      </c>
      <c r="J638" s="11" t="n">
        <f aca="false">J637+0.1</f>
        <v>63.4000000000006</v>
      </c>
    </row>
    <row r="639" customFormat="false" ht="25.5" hidden="false" customHeight="false" outlineLevel="0" collapsed="false">
      <c r="G639" s="10" t="n">
        <f aca="false">G638</f>
        <v>368.163702385997</v>
      </c>
      <c r="H639" s="10" t="n">
        <f aca="false">H638</f>
        <v>374.273280164955</v>
      </c>
      <c r="I639" s="10" t="n">
        <f aca="false">G639*(SQRT(1+POWER(J639/H639,2))-1)</f>
        <v>5.26124669744644</v>
      </c>
      <c r="J639" s="11" t="n">
        <f aca="false">J638+0.1</f>
        <v>63.5000000000006</v>
      </c>
    </row>
    <row r="640" customFormat="false" ht="25.5" hidden="false" customHeight="false" outlineLevel="0" collapsed="false">
      <c r="G640" s="10" t="n">
        <f aca="false">G639</f>
        <v>368.163702385997</v>
      </c>
      <c r="H640" s="10" t="n">
        <f aca="false">H639</f>
        <v>374.273280164955</v>
      </c>
      <c r="I640" s="10" t="n">
        <f aca="false">G640*(SQRT(1+POWER(J640/H640,2))-1)</f>
        <v>5.27771341134336</v>
      </c>
      <c r="J640" s="11" t="n">
        <f aca="false">J639+0.1</f>
        <v>63.6000000000006</v>
      </c>
    </row>
    <row r="641" customFormat="false" ht="25.5" hidden="false" customHeight="false" outlineLevel="0" collapsed="false">
      <c r="G641" s="10" t="n">
        <f aca="false">G640</f>
        <v>368.163702385997</v>
      </c>
      <c r="H641" s="10" t="n">
        <f aca="false">H640</f>
        <v>374.273280164955</v>
      </c>
      <c r="I641" s="10" t="n">
        <f aca="false">G641*(SQRT(1+POWER(J641/H641,2))-1)</f>
        <v>5.29420530889634</v>
      </c>
      <c r="J641" s="11" t="n">
        <f aca="false">J640+0.1</f>
        <v>63.7000000000006</v>
      </c>
    </row>
    <row r="642" customFormat="false" ht="25.5" hidden="false" customHeight="false" outlineLevel="0" collapsed="false">
      <c r="G642" s="10" t="n">
        <f aca="false">G641</f>
        <v>368.163702385997</v>
      </c>
      <c r="H642" s="10" t="n">
        <f aca="false">H641</f>
        <v>374.273280164955</v>
      </c>
      <c r="I642" s="10" t="n">
        <f aca="false">G642*(SQRT(1+POWER(J642/H642,2))-1)</f>
        <v>5.3107223867692</v>
      </c>
      <c r="J642" s="11" t="n">
        <f aca="false">J641+0.1</f>
        <v>63.8000000000006</v>
      </c>
    </row>
    <row r="643" customFormat="false" ht="25.5" hidden="false" customHeight="false" outlineLevel="0" collapsed="false">
      <c r="G643" s="10" t="n">
        <f aca="false">G642</f>
        <v>368.163702385997</v>
      </c>
      <c r="H643" s="10" t="n">
        <f aca="false">H642</f>
        <v>374.273280164955</v>
      </c>
      <c r="I643" s="10" t="n">
        <f aca="false">G643*(SQRT(1+POWER(J643/H643,2))-1)</f>
        <v>5.32726464162128</v>
      </c>
      <c r="J643" s="11" t="n">
        <f aca="false">J642+0.1</f>
        <v>63.9000000000006</v>
      </c>
    </row>
    <row r="644" customFormat="false" ht="25.5" hidden="false" customHeight="false" outlineLevel="0" collapsed="false">
      <c r="G644" s="10" t="n">
        <f aca="false">G643</f>
        <v>368.163702385997</v>
      </c>
      <c r="H644" s="10" t="n">
        <f aca="false">H643</f>
        <v>374.273280164955</v>
      </c>
      <c r="I644" s="10" t="n">
        <f aca="false">G644*(SQRT(1+POWER(J644/H644,2))-1)</f>
        <v>5.34383207010726</v>
      </c>
      <c r="J644" s="11" t="n">
        <f aca="false">J643+0.1</f>
        <v>64.0000000000006</v>
      </c>
    </row>
    <row r="645" customFormat="false" ht="25.5" hidden="false" customHeight="false" outlineLevel="0" collapsed="false">
      <c r="G645" s="10" t="n">
        <f aca="false">G644</f>
        <v>368.163702385997</v>
      </c>
      <c r="H645" s="10" t="n">
        <f aca="false">H644</f>
        <v>374.273280164955</v>
      </c>
      <c r="I645" s="10" t="n">
        <f aca="false">G645*(SQRT(1+POWER(J645/H645,2))-1)</f>
        <v>5.36042466887765</v>
      </c>
      <c r="J645" s="11" t="n">
        <f aca="false">J644+0.1</f>
        <v>64.1000000000006</v>
      </c>
    </row>
    <row r="646" customFormat="false" ht="25.5" hidden="false" customHeight="false" outlineLevel="0" collapsed="false">
      <c r="G646" s="10" t="n">
        <f aca="false">G645</f>
        <v>368.163702385997</v>
      </c>
      <c r="H646" s="10" t="n">
        <f aca="false">H645</f>
        <v>374.273280164955</v>
      </c>
      <c r="I646" s="10" t="n">
        <f aca="false">G646*(SQRT(1+POWER(J646/H646,2))-1)</f>
        <v>5.37704243457812</v>
      </c>
      <c r="J646" s="11" t="n">
        <f aca="false">J645+0.1</f>
        <v>64.2000000000006</v>
      </c>
    </row>
    <row r="647" customFormat="false" ht="25.5" hidden="false" customHeight="false" outlineLevel="0" collapsed="false">
      <c r="G647" s="10" t="n">
        <f aca="false">G646</f>
        <v>368.163702385997</v>
      </c>
      <c r="H647" s="10" t="n">
        <f aca="false">H646</f>
        <v>374.273280164955</v>
      </c>
      <c r="I647" s="10" t="n">
        <f aca="false">G647*(SQRT(1+POWER(J647/H647,2))-1)</f>
        <v>5.39368536385004</v>
      </c>
      <c r="J647" s="11" t="n">
        <f aca="false">J646+0.1</f>
        <v>64.3000000000006</v>
      </c>
    </row>
    <row r="648" customFormat="false" ht="25.5" hidden="false" customHeight="false" outlineLevel="0" collapsed="false">
      <c r="G648" s="10" t="n">
        <f aca="false">G647</f>
        <v>368.163702385997</v>
      </c>
      <c r="H648" s="10" t="n">
        <f aca="false">H647</f>
        <v>374.273280164955</v>
      </c>
      <c r="I648" s="10" t="n">
        <f aca="false">G648*(SQRT(1+POWER(J648/H648,2))-1)</f>
        <v>5.41035345333033</v>
      </c>
      <c r="J648" s="11" t="n">
        <f aca="false">J647+0.1</f>
        <v>64.4000000000006</v>
      </c>
    </row>
    <row r="649" customFormat="false" ht="25.5" hidden="false" customHeight="false" outlineLevel="0" collapsed="false">
      <c r="G649" s="10" t="n">
        <f aca="false">G648</f>
        <v>368.163702385997</v>
      </c>
      <c r="H649" s="10" t="n">
        <f aca="false">H648</f>
        <v>374.273280164955</v>
      </c>
      <c r="I649" s="10" t="n">
        <f aca="false">G649*(SQRT(1+POWER(J649/H649,2))-1)</f>
        <v>5.42704669965129</v>
      </c>
      <c r="J649" s="11" t="n">
        <f aca="false">J648+0.1</f>
        <v>64.5000000000006</v>
      </c>
    </row>
    <row r="650" customFormat="false" ht="25.5" hidden="false" customHeight="false" outlineLevel="0" collapsed="false">
      <c r="G650" s="10" t="n">
        <f aca="false">G649</f>
        <v>368.163702385997</v>
      </c>
      <c r="H650" s="10" t="n">
        <f aca="false">H649</f>
        <v>374.273280164955</v>
      </c>
      <c r="I650" s="10" t="n">
        <f aca="false">G650*(SQRT(1+POWER(J650/H650,2))-1)</f>
        <v>5.44376509944076</v>
      </c>
      <c r="J650" s="11" t="n">
        <f aca="false">J649+0.1</f>
        <v>64.6000000000006</v>
      </c>
    </row>
    <row r="651" customFormat="false" ht="25.5" hidden="false" customHeight="false" outlineLevel="0" collapsed="false">
      <c r="G651" s="10" t="n">
        <f aca="false">G650</f>
        <v>368.163702385997</v>
      </c>
      <c r="H651" s="10" t="n">
        <f aca="false">H650</f>
        <v>374.273280164955</v>
      </c>
      <c r="I651" s="10" t="n">
        <f aca="false">G651*(SQRT(1+POWER(J651/H651,2))-1)</f>
        <v>5.46050864932221</v>
      </c>
      <c r="J651" s="11" t="n">
        <f aca="false">J650+0.1</f>
        <v>64.7000000000006</v>
      </c>
    </row>
    <row r="652" customFormat="false" ht="25.5" hidden="false" customHeight="false" outlineLevel="0" collapsed="false">
      <c r="G652" s="10" t="n">
        <f aca="false">G651</f>
        <v>368.163702385997</v>
      </c>
      <c r="H652" s="10" t="n">
        <f aca="false">H651</f>
        <v>374.273280164955</v>
      </c>
      <c r="I652" s="10" t="n">
        <f aca="false">G652*(SQRT(1+POWER(J652/H652,2))-1)</f>
        <v>5.47727734591466</v>
      </c>
      <c r="J652" s="11" t="n">
        <f aca="false">J651+0.1</f>
        <v>64.8000000000006</v>
      </c>
    </row>
    <row r="653" customFormat="false" ht="25.5" hidden="false" customHeight="false" outlineLevel="0" collapsed="false">
      <c r="G653" s="10" t="n">
        <f aca="false">G652</f>
        <v>368.163702385997</v>
      </c>
      <c r="H653" s="10" t="n">
        <f aca="false">H652</f>
        <v>374.273280164955</v>
      </c>
      <c r="I653" s="10" t="n">
        <f aca="false">G653*(SQRT(1+POWER(J653/H653,2))-1)</f>
        <v>5.49407118583232</v>
      </c>
      <c r="J653" s="11" t="n">
        <f aca="false">J652+0.1</f>
        <v>64.9000000000006</v>
      </c>
    </row>
    <row r="654" customFormat="false" ht="25.5" hidden="false" customHeight="false" outlineLevel="0" collapsed="false">
      <c r="G654" s="10" t="n">
        <f aca="false">G653</f>
        <v>368.163702385997</v>
      </c>
      <c r="H654" s="10" t="n">
        <f aca="false">H653</f>
        <v>374.273280164955</v>
      </c>
      <c r="I654" s="10" t="n">
        <f aca="false">G654*(SQRT(1+POWER(J654/H654,2))-1)</f>
        <v>5.51089016568541</v>
      </c>
      <c r="J654" s="11" t="n">
        <f aca="false">J653+0.1</f>
        <v>65.0000000000006</v>
      </c>
    </row>
    <row r="655" customFormat="false" ht="25.5" hidden="false" customHeight="false" outlineLevel="0" collapsed="false">
      <c r="G655" s="10" t="n">
        <f aca="false">G654</f>
        <v>368.163702385997</v>
      </c>
      <c r="H655" s="10" t="n">
        <f aca="false">H654</f>
        <v>374.273280164955</v>
      </c>
      <c r="I655" s="10" t="n">
        <f aca="false">G655*(SQRT(1+POWER(J655/H655,2))-1)</f>
        <v>5.52773428207938</v>
      </c>
      <c r="J655" s="11" t="n">
        <f aca="false">J654+0.1</f>
        <v>65.1000000000006</v>
      </c>
    </row>
    <row r="656" customFormat="false" ht="25.5" hidden="false" customHeight="false" outlineLevel="0" collapsed="false">
      <c r="G656" s="10" t="n">
        <f aca="false">G655</f>
        <v>368.163702385997</v>
      </c>
      <c r="H656" s="10" t="n">
        <f aca="false">H655</f>
        <v>374.273280164955</v>
      </c>
      <c r="I656" s="10" t="n">
        <f aca="false">G656*(SQRT(1+POWER(J656/H656,2))-1)</f>
        <v>5.54460353161529</v>
      </c>
      <c r="J656" s="11" t="n">
        <f aca="false">J655+0.1</f>
        <v>65.2000000000006</v>
      </c>
    </row>
    <row r="657" customFormat="false" ht="25.5" hidden="false" customHeight="false" outlineLevel="0" collapsed="false">
      <c r="G657" s="10" t="n">
        <f aca="false">G656</f>
        <v>368.163702385997</v>
      </c>
      <c r="H657" s="10" t="n">
        <f aca="false">H656</f>
        <v>374.273280164955</v>
      </c>
      <c r="I657" s="10" t="n">
        <f aca="false">G657*(SQRT(1+POWER(J657/H657,2))-1)</f>
        <v>5.56149791088985</v>
      </c>
      <c r="J657" s="11" t="n">
        <f aca="false">J656+0.1</f>
        <v>65.3000000000006</v>
      </c>
    </row>
    <row r="658" customFormat="false" ht="25.5" hidden="false" customHeight="false" outlineLevel="0" collapsed="false">
      <c r="G658" s="10" t="n">
        <f aca="false">G657</f>
        <v>368.163702385997</v>
      </c>
      <c r="H658" s="10" t="n">
        <f aca="false">H657</f>
        <v>374.273280164955</v>
      </c>
      <c r="I658" s="10" t="n">
        <f aca="false">G658*(SQRT(1+POWER(J658/H658,2))-1)</f>
        <v>5.57841741649505</v>
      </c>
      <c r="J658" s="11" t="n">
        <f aca="false">J657+0.1</f>
        <v>65.4000000000006</v>
      </c>
    </row>
    <row r="659" customFormat="false" ht="25.5" hidden="false" customHeight="false" outlineLevel="0" collapsed="false">
      <c r="G659" s="10" t="n">
        <f aca="false">G658</f>
        <v>368.163702385997</v>
      </c>
      <c r="H659" s="10" t="n">
        <f aca="false">H658</f>
        <v>374.273280164955</v>
      </c>
      <c r="I659" s="10" t="n">
        <f aca="false">G659*(SQRT(1+POWER(J659/H659,2))-1)</f>
        <v>5.59536204501868</v>
      </c>
      <c r="J659" s="11" t="n">
        <f aca="false">J658+0.1</f>
        <v>65.5000000000006</v>
      </c>
    </row>
    <row r="660" customFormat="false" ht="25.5" hidden="false" customHeight="false" outlineLevel="0" collapsed="false">
      <c r="G660" s="10" t="n">
        <f aca="false">G659</f>
        <v>368.163702385997</v>
      </c>
      <c r="H660" s="10" t="n">
        <f aca="false">H659</f>
        <v>374.273280164955</v>
      </c>
      <c r="I660" s="10" t="n">
        <f aca="false">G660*(SQRT(1+POWER(J660/H660,2))-1)</f>
        <v>5.61233179304405</v>
      </c>
      <c r="J660" s="11" t="n">
        <f aca="false">J659+0.1</f>
        <v>65.6000000000006</v>
      </c>
    </row>
    <row r="661" customFormat="false" ht="25.5" hidden="false" customHeight="false" outlineLevel="0" collapsed="false">
      <c r="G661" s="10" t="n">
        <f aca="false">G660</f>
        <v>368.163702385997</v>
      </c>
      <c r="H661" s="10" t="n">
        <f aca="false">H660</f>
        <v>374.273280164955</v>
      </c>
      <c r="I661" s="10" t="n">
        <f aca="false">G661*(SQRT(1+POWER(J661/H661,2))-1)</f>
        <v>5.6293266571499</v>
      </c>
      <c r="J661" s="11" t="n">
        <f aca="false">J660+0.1</f>
        <v>65.7000000000005</v>
      </c>
    </row>
    <row r="662" customFormat="false" ht="25.5" hidden="false" customHeight="false" outlineLevel="0" collapsed="false">
      <c r="G662" s="10" t="n">
        <f aca="false">G661</f>
        <v>368.163702385997</v>
      </c>
      <c r="H662" s="10" t="n">
        <f aca="false">H661</f>
        <v>374.273280164955</v>
      </c>
      <c r="I662" s="10" t="n">
        <f aca="false">G662*(SQRT(1+POWER(J662/H662,2))-1)</f>
        <v>5.64634663391063</v>
      </c>
      <c r="J662" s="11" t="n">
        <f aca="false">J661+0.1</f>
        <v>65.8000000000005</v>
      </c>
    </row>
    <row r="663" customFormat="false" ht="25.5" hidden="false" customHeight="false" outlineLevel="0" collapsed="false">
      <c r="G663" s="10" t="n">
        <f aca="false">G662</f>
        <v>368.163702385997</v>
      </c>
      <c r="H663" s="10" t="n">
        <f aca="false">H662</f>
        <v>374.273280164955</v>
      </c>
      <c r="I663" s="10" t="n">
        <f aca="false">G663*(SQRT(1+POWER(J663/H663,2))-1)</f>
        <v>5.66339171989623</v>
      </c>
      <c r="J663" s="11" t="n">
        <f aca="false">J662+0.1</f>
        <v>65.9000000000005</v>
      </c>
    </row>
    <row r="664" customFormat="false" ht="25.5" hidden="false" customHeight="false" outlineLevel="0" collapsed="false">
      <c r="G664" s="10" t="n">
        <f aca="false">G663</f>
        <v>368.163702385997</v>
      </c>
      <c r="H664" s="10" t="n">
        <f aca="false">H663</f>
        <v>374.273280164955</v>
      </c>
      <c r="I664" s="10" t="n">
        <f aca="false">G664*(SQRT(1+POWER(J664/H664,2))-1)</f>
        <v>5.68046191167209</v>
      </c>
      <c r="J664" s="11" t="n">
        <f aca="false">J663+0.1</f>
        <v>66.0000000000005</v>
      </c>
    </row>
    <row r="665" customFormat="false" ht="25.5" hidden="false" customHeight="false" outlineLevel="0" collapsed="false">
      <c r="G665" s="10" t="n">
        <f aca="false">G664</f>
        <v>368.163702385997</v>
      </c>
      <c r="H665" s="10" t="n">
        <f aca="false">H664</f>
        <v>374.273280164955</v>
      </c>
      <c r="I665" s="10" t="n">
        <f aca="false">G665*(SQRT(1+POWER(J665/H665,2))-1)</f>
        <v>5.69755720579939</v>
      </c>
      <c r="J665" s="11" t="n">
        <f aca="false">J664+0.1</f>
        <v>66.1000000000005</v>
      </c>
    </row>
    <row r="666" customFormat="false" ht="25.5" hidden="false" customHeight="false" outlineLevel="0" collapsed="false">
      <c r="G666" s="10" t="n">
        <f aca="false">G665</f>
        <v>368.163702385997</v>
      </c>
      <c r="H666" s="10" t="n">
        <f aca="false">H665</f>
        <v>374.273280164955</v>
      </c>
      <c r="I666" s="10" t="n">
        <f aca="false">G666*(SQRT(1+POWER(J666/H666,2))-1)</f>
        <v>5.71467759883469</v>
      </c>
      <c r="J666" s="11" t="n">
        <f aca="false">J665+0.1</f>
        <v>66.2000000000005</v>
      </c>
    </row>
    <row r="667" customFormat="false" ht="25.5" hidden="false" customHeight="false" outlineLevel="0" collapsed="false">
      <c r="G667" s="10" t="n">
        <f aca="false">G666</f>
        <v>368.163702385997</v>
      </c>
      <c r="H667" s="10" t="n">
        <f aca="false">H666</f>
        <v>374.273280164955</v>
      </c>
      <c r="I667" s="10" t="n">
        <f aca="false">G667*(SQRT(1+POWER(J667/H667,2))-1)</f>
        <v>5.73182308733032</v>
      </c>
      <c r="J667" s="11" t="n">
        <f aca="false">J666+0.1</f>
        <v>66.3000000000005</v>
      </c>
    </row>
    <row r="668" customFormat="false" ht="25.5" hidden="false" customHeight="false" outlineLevel="0" collapsed="false">
      <c r="G668" s="10" t="n">
        <f aca="false">G667</f>
        <v>368.163702385997</v>
      </c>
      <c r="H668" s="10" t="n">
        <f aca="false">H667</f>
        <v>374.273280164955</v>
      </c>
      <c r="I668" s="10" t="n">
        <f aca="false">G668*(SQRT(1+POWER(J668/H668,2))-1)</f>
        <v>5.74899366783396</v>
      </c>
      <c r="J668" s="11" t="n">
        <f aca="false">J667+0.1</f>
        <v>66.4000000000005</v>
      </c>
    </row>
    <row r="669" customFormat="false" ht="25.5" hidden="false" customHeight="false" outlineLevel="0" collapsed="false">
      <c r="G669" s="10" t="n">
        <f aca="false">G668</f>
        <v>368.163702385997</v>
      </c>
      <c r="H669" s="10" t="n">
        <f aca="false">H668</f>
        <v>374.273280164955</v>
      </c>
      <c r="I669" s="10" t="n">
        <f aca="false">G669*(SQRT(1+POWER(J669/H669,2))-1)</f>
        <v>5.76618933688901</v>
      </c>
      <c r="J669" s="11" t="n">
        <f aca="false">J668+0.1</f>
        <v>66.5000000000005</v>
      </c>
    </row>
    <row r="670" customFormat="false" ht="25.5" hidden="false" customHeight="false" outlineLevel="0" collapsed="false">
      <c r="G670" s="10" t="n">
        <f aca="false">G669</f>
        <v>368.163702385997</v>
      </c>
      <c r="H670" s="10" t="n">
        <f aca="false">H669</f>
        <v>374.273280164955</v>
      </c>
      <c r="I670" s="10" t="n">
        <f aca="false">G670*(SQRT(1+POWER(J670/H670,2))-1)</f>
        <v>5.78341009103449</v>
      </c>
      <c r="J670" s="11" t="n">
        <f aca="false">J669+0.1</f>
        <v>66.6000000000005</v>
      </c>
    </row>
    <row r="671" customFormat="false" ht="25.5" hidden="false" customHeight="false" outlineLevel="0" collapsed="false">
      <c r="G671" s="10" t="n">
        <f aca="false">G670</f>
        <v>368.163702385997</v>
      </c>
      <c r="H671" s="10" t="n">
        <f aca="false">H670</f>
        <v>374.273280164955</v>
      </c>
      <c r="I671" s="10" t="n">
        <f aca="false">G671*(SQRT(1+POWER(J671/H671,2))-1)</f>
        <v>5.80065592680498</v>
      </c>
      <c r="J671" s="11" t="n">
        <f aca="false">J670+0.1</f>
        <v>66.7000000000005</v>
      </c>
    </row>
    <row r="672" customFormat="false" ht="25.5" hidden="false" customHeight="false" outlineLevel="0" collapsed="false">
      <c r="G672" s="10" t="n">
        <f aca="false">G671</f>
        <v>368.163702385997</v>
      </c>
      <c r="H672" s="10" t="n">
        <f aca="false">H671</f>
        <v>374.273280164955</v>
      </c>
      <c r="I672" s="10" t="n">
        <f aca="false">G672*(SQRT(1+POWER(J672/H672,2))-1)</f>
        <v>5.81792684073056</v>
      </c>
      <c r="J672" s="11" t="n">
        <f aca="false">J671+0.1</f>
        <v>66.8000000000005</v>
      </c>
    </row>
    <row r="673" customFormat="false" ht="25.5" hidden="false" customHeight="false" outlineLevel="0" collapsed="false">
      <c r="G673" s="10" t="n">
        <f aca="false">G672</f>
        <v>368.163702385997</v>
      </c>
      <c r="H673" s="10" t="n">
        <f aca="false">H672</f>
        <v>374.273280164955</v>
      </c>
      <c r="I673" s="10" t="n">
        <f aca="false">G673*(SQRT(1+POWER(J673/H673,2))-1)</f>
        <v>5.83522282933701</v>
      </c>
      <c r="J673" s="11" t="n">
        <f aca="false">J672+0.1</f>
        <v>66.9000000000005</v>
      </c>
    </row>
    <row r="674" customFormat="false" ht="25.5" hidden="false" customHeight="false" outlineLevel="0" collapsed="false">
      <c r="G674" s="10" t="n">
        <f aca="false">G673</f>
        <v>368.163702385997</v>
      </c>
      <c r="H674" s="10" t="n">
        <f aca="false">H673</f>
        <v>374.273280164955</v>
      </c>
      <c r="I674" s="10" t="n">
        <f aca="false">G674*(SQRT(1+POWER(J674/H674,2))-1)</f>
        <v>5.85254388914567</v>
      </c>
      <c r="J674" s="11" t="n">
        <f aca="false">J673+0.1</f>
        <v>67.0000000000005</v>
      </c>
    </row>
    <row r="675" customFormat="false" ht="25.5" hidden="false" customHeight="false" outlineLevel="0" collapsed="false">
      <c r="G675" s="10" t="n">
        <f aca="false">G674</f>
        <v>368.163702385997</v>
      </c>
      <c r="H675" s="10" t="n">
        <f aca="false">H674</f>
        <v>374.273280164955</v>
      </c>
      <c r="I675" s="10" t="n">
        <f aca="false">G675*(SQRT(1+POWER(J675/H675,2))-1)</f>
        <v>5.86989001667337</v>
      </c>
      <c r="J675" s="11" t="n">
        <f aca="false">J674+0.1</f>
        <v>67.1000000000005</v>
      </c>
    </row>
    <row r="676" customFormat="false" ht="25.5" hidden="false" customHeight="false" outlineLevel="0" collapsed="false">
      <c r="G676" s="10" t="n">
        <f aca="false">G675</f>
        <v>368.163702385997</v>
      </c>
      <c r="H676" s="10" t="n">
        <f aca="false">H675</f>
        <v>374.273280164955</v>
      </c>
      <c r="I676" s="10" t="n">
        <f aca="false">G676*(SQRT(1+POWER(J676/H676,2))-1)</f>
        <v>5.8872612084329</v>
      </c>
      <c r="J676" s="11" t="n">
        <f aca="false">J675+0.1</f>
        <v>67.2000000000005</v>
      </c>
    </row>
    <row r="677" customFormat="false" ht="25.5" hidden="false" customHeight="false" outlineLevel="0" collapsed="false">
      <c r="G677" s="10" t="n">
        <f aca="false">G676</f>
        <v>368.163702385997</v>
      </c>
      <c r="H677" s="10" t="n">
        <f aca="false">H676</f>
        <v>374.273280164955</v>
      </c>
      <c r="I677" s="10" t="n">
        <f aca="false">G677*(SQRT(1+POWER(J677/H677,2))-1)</f>
        <v>5.90465746093218</v>
      </c>
      <c r="J677" s="11" t="n">
        <f aca="false">J676+0.1</f>
        <v>67.3000000000005</v>
      </c>
    </row>
    <row r="678" customFormat="false" ht="25.5" hidden="false" customHeight="false" outlineLevel="0" collapsed="false">
      <c r="G678" s="10" t="n">
        <f aca="false">G677</f>
        <v>368.163702385997</v>
      </c>
      <c r="H678" s="10" t="n">
        <f aca="false">H677</f>
        <v>374.273280164955</v>
      </c>
      <c r="I678" s="10" t="n">
        <f aca="false">G678*(SQRT(1+POWER(J678/H678,2))-1)</f>
        <v>5.92207877067522</v>
      </c>
      <c r="J678" s="11" t="n">
        <f aca="false">J677+0.1</f>
        <v>67.4000000000005</v>
      </c>
    </row>
    <row r="679" customFormat="false" ht="25.5" hidden="false" customHeight="false" outlineLevel="0" collapsed="false">
      <c r="G679" s="10" t="n">
        <f aca="false">G678</f>
        <v>368.163702385997</v>
      </c>
      <c r="H679" s="10" t="n">
        <f aca="false">H678</f>
        <v>374.273280164955</v>
      </c>
      <c r="I679" s="10" t="n">
        <f aca="false">G679*(SQRT(1+POWER(J679/H679,2))-1)</f>
        <v>5.93952513416115</v>
      </c>
      <c r="J679" s="11" t="n">
        <f aca="false">J678+0.1</f>
        <v>67.5000000000004</v>
      </c>
    </row>
    <row r="680" customFormat="false" ht="25.5" hidden="false" customHeight="false" outlineLevel="0" collapsed="false">
      <c r="G680" s="10" t="n">
        <f aca="false">G679</f>
        <v>368.163702385997</v>
      </c>
      <c r="H680" s="10" t="n">
        <f aca="false">H679</f>
        <v>374.273280164955</v>
      </c>
      <c r="I680" s="10" t="n">
        <f aca="false">G680*(SQRT(1+POWER(J680/H680,2))-1)</f>
        <v>5.95699654788513</v>
      </c>
      <c r="J680" s="11" t="n">
        <f aca="false">J679+0.1</f>
        <v>67.6000000000004</v>
      </c>
    </row>
    <row r="681" customFormat="false" ht="25.5" hidden="false" customHeight="false" outlineLevel="0" collapsed="false">
      <c r="G681" s="10" t="n">
        <f aca="false">G680</f>
        <v>368.163702385997</v>
      </c>
      <c r="H681" s="10" t="n">
        <f aca="false">H680</f>
        <v>374.273280164955</v>
      </c>
      <c r="I681" s="10" t="n">
        <f aca="false">G681*(SQRT(1+POWER(J681/H681,2))-1)</f>
        <v>5.97449300833779</v>
      </c>
      <c r="J681" s="11" t="n">
        <f aca="false">J680+0.1</f>
        <v>67.7000000000004</v>
      </c>
    </row>
    <row r="682" customFormat="false" ht="25.5" hidden="false" customHeight="false" outlineLevel="0" collapsed="false">
      <c r="G682" s="10" t="n">
        <f aca="false">G681</f>
        <v>368.163702385997</v>
      </c>
      <c r="H682" s="10" t="n">
        <f aca="false">H681</f>
        <v>374.273280164955</v>
      </c>
      <c r="I682" s="10" t="n">
        <f aca="false">G682*(SQRT(1+POWER(J682/H682,2))-1)</f>
        <v>5.99201451200539</v>
      </c>
      <c r="J682" s="11" t="n">
        <f aca="false">J681+0.1</f>
        <v>67.8000000000004</v>
      </c>
    </row>
    <row r="683" customFormat="false" ht="25.5" hidden="false" customHeight="false" outlineLevel="0" collapsed="false">
      <c r="G683" s="10" t="n">
        <f aca="false">G682</f>
        <v>368.163702385997</v>
      </c>
      <c r="H683" s="10" t="n">
        <f aca="false">H682</f>
        <v>374.273280164955</v>
      </c>
      <c r="I683" s="10" t="n">
        <f aca="false">G683*(SQRT(1+POWER(J683/H683,2))-1)</f>
        <v>6.00956105536979</v>
      </c>
      <c r="J683" s="11" t="n">
        <f aca="false">J682+0.1</f>
        <v>67.9000000000004</v>
      </c>
    </row>
    <row r="684" customFormat="false" ht="25.5" hidden="false" customHeight="false" outlineLevel="0" collapsed="false">
      <c r="G684" s="10" t="n">
        <f aca="false">G683</f>
        <v>368.163702385997</v>
      </c>
      <c r="H684" s="10" t="n">
        <f aca="false">H683</f>
        <v>374.273280164955</v>
      </c>
      <c r="I684" s="10" t="n">
        <f aca="false">G684*(SQRT(1+POWER(J684/H684,2))-1)</f>
        <v>6.02713263490844</v>
      </c>
      <c r="J684" s="11" t="n">
        <f aca="false">J683+0.1</f>
        <v>68.0000000000004</v>
      </c>
    </row>
    <row r="685" customFormat="false" ht="25.5" hidden="false" customHeight="false" outlineLevel="0" collapsed="false">
      <c r="G685" s="10" t="n">
        <f aca="false">G684</f>
        <v>368.163702385997</v>
      </c>
      <c r="H685" s="10" t="n">
        <f aca="false">H684</f>
        <v>374.273280164955</v>
      </c>
      <c r="I685" s="10" t="n">
        <f aca="false">G685*(SQRT(1+POWER(J685/H685,2))-1)</f>
        <v>6.04472924709462</v>
      </c>
      <c r="J685" s="11" t="n">
        <f aca="false">J684+0.1</f>
        <v>68.1000000000004</v>
      </c>
    </row>
    <row r="686" customFormat="false" ht="25.5" hidden="false" customHeight="false" outlineLevel="0" collapsed="false">
      <c r="G686" s="10" t="n">
        <f aca="false">G685</f>
        <v>368.163702385997</v>
      </c>
      <c r="H686" s="10" t="n">
        <f aca="false">H685</f>
        <v>374.273280164955</v>
      </c>
      <c r="I686" s="10" t="n">
        <f aca="false">G686*(SQRT(1+POWER(J686/H686,2))-1)</f>
        <v>6.06235088839703</v>
      </c>
      <c r="J686" s="11" t="n">
        <f aca="false">J685+0.1</f>
        <v>68.2000000000004</v>
      </c>
    </row>
    <row r="687" customFormat="false" ht="25.5" hidden="false" customHeight="false" outlineLevel="0" collapsed="false">
      <c r="G687" s="10" t="n">
        <f aca="false">G686</f>
        <v>368.163702385997</v>
      </c>
      <c r="H687" s="10" t="n">
        <f aca="false">H686</f>
        <v>374.273280164955</v>
      </c>
      <c r="I687" s="10" t="n">
        <f aca="false">G687*(SQRT(1+POWER(J687/H687,2))-1)</f>
        <v>6.07999755528019</v>
      </c>
      <c r="J687" s="11" t="n">
        <f aca="false">J686+0.1</f>
        <v>68.3000000000004</v>
      </c>
    </row>
    <row r="688" customFormat="false" ht="25.5" hidden="false" customHeight="false" outlineLevel="0" collapsed="false">
      <c r="G688" s="10" t="n">
        <f aca="false">G687</f>
        <v>368.163702385997</v>
      </c>
      <c r="H688" s="10" t="n">
        <f aca="false">H687</f>
        <v>374.273280164955</v>
      </c>
      <c r="I688" s="10" t="n">
        <f aca="false">G688*(SQRT(1+POWER(J688/H688,2))-1)</f>
        <v>6.09766924420406</v>
      </c>
      <c r="J688" s="11" t="n">
        <f aca="false">J687+0.1</f>
        <v>68.4000000000004</v>
      </c>
    </row>
    <row r="689" customFormat="false" ht="25.5" hidden="false" customHeight="false" outlineLevel="0" collapsed="false">
      <c r="G689" s="10" t="n">
        <f aca="false">G688</f>
        <v>368.163702385997</v>
      </c>
      <c r="H689" s="10" t="n">
        <f aca="false">H688</f>
        <v>374.273280164955</v>
      </c>
      <c r="I689" s="10" t="n">
        <f aca="false">G689*(SQRT(1+POWER(J689/H689,2))-1)</f>
        <v>6.11536595162449</v>
      </c>
      <c r="J689" s="11" t="n">
        <f aca="false">J688+0.1</f>
        <v>68.5000000000004</v>
      </c>
    </row>
    <row r="690" customFormat="false" ht="25.5" hidden="false" customHeight="false" outlineLevel="0" collapsed="false">
      <c r="G690" s="10" t="n">
        <f aca="false">G689</f>
        <v>368.163702385997</v>
      </c>
      <c r="H690" s="10" t="n">
        <f aca="false">H689</f>
        <v>374.273280164955</v>
      </c>
      <c r="I690" s="10" t="n">
        <f aca="false">G690*(SQRT(1+POWER(J690/H690,2))-1)</f>
        <v>6.13308767399287</v>
      </c>
      <c r="J690" s="11" t="n">
        <f aca="false">J689+0.1</f>
        <v>68.6000000000004</v>
      </c>
    </row>
    <row r="691" customFormat="false" ht="25.5" hidden="false" customHeight="false" outlineLevel="0" collapsed="false">
      <c r="G691" s="10" t="n">
        <f aca="false">G690</f>
        <v>368.163702385997</v>
      </c>
      <c r="H691" s="10" t="n">
        <f aca="false">H690</f>
        <v>374.273280164955</v>
      </c>
      <c r="I691" s="10" t="n">
        <f aca="false">G691*(SQRT(1+POWER(J691/H691,2))-1)</f>
        <v>6.15083440775614</v>
      </c>
      <c r="J691" s="11" t="n">
        <f aca="false">J690+0.1</f>
        <v>68.7000000000004</v>
      </c>
    </row>
    <row r="692" customFormat="false" ht="25.5" hidden="false" customHeight="false" outlineLevel="0" collapsed="false">
      <c r="G692" s="10" t="n">
        <f aca="false">G691</f>
        <v>368.163702385997</v>
      </c>
      <c r="H692" s="10" t="n">
        <f aca="false">H691</f>
        <v>374.273280164955</v>
      </c>
      <c r="I692" s="10" t="n">
        <f aca="false">G692*(SQRT(1+POWER(J692/H692,2))-1)</f>
        <v>6.16860614935708</v>
      </c>
      <c r="J692" s="11" t="n">
        <f aca="false">J691+0.1</f>
        <v>68.8000000000004</v>
      </c>
    </row>
    <row r="693" customFormat="false" ht="25.5" hidden="false" customHeight="false" outlineLevel="0" collapsed="false">
      <c r="G693" s="10" t="n">
        <f aca="false">G692</f>
        <v>368.163702385997</v>
      </c>
      <c r="H693" s="10" t="n">
        <f aca="false">H692</f>
        <v>374.273280164955</v>
      </c>
      <c r="I693" s="10" t="n">
        <f aca="false">G693*(SQRT(1+POWER(J693/H693,2))-1)</f>
        <v>6.18640289523399</v>
      </c>
      <c r="J693" s="11" t="n">
        <f aca="false">J692+0.1</f>
        <v>68.9000000000004</v>
      </c>
    </row>
    <row r="694" customFormat="false" ht="25.5" hidden="false" customHeight="false" outlineLevel="0" collapsed="false">
      <c r="G694" s="10" t="n">
        <f aca="false">G693</f>
        <v>368.163702385997</v>
      </c>
      <c r="H694" s="10" t="n">
        <f aca="false">H693</f>
        <v>374.273280164955</v>
      </c>
      <c r="I694" s="10" t="n">
        <f aca="false">G694*(SQRT(1+POWER(J694/H694,2))-1)</f>
        <v>6.20422464182098</v>
      </c>
      <c r="J694" s="11" t="n">
        <f aca="false">J693+0.1</f>
        <v>69.0000000000004</v>
      </c>
    </row>
    <row r="695" customFormat="false" ht="25.5" hidden="false" customHeight="false" outlineLevel="0" collapsed="false">
      <c r="G695" s="10" t="n">
        <f aca="false">G694</f>
        <v>368.163702385997</v>
      </c>
      <c r="H695" s="10" t="n">
        <f aca="false">H694</f>
        <v>374.273280164955</v>
      </c>
      <c r="I695" s="10" t="n">
        <f aca="false">G695*(SQRT(1+POWER(J695/H695,2))-1)</f>
        <v>6.22207138554768</v>
      </c>
      <c r="J695" s="11" t="n">
        <f aca="false">J694+0.1</f>
        <v>69.1000000000004</v>
      </c>
    </row>
    <row r="696" customFormat="false" ht="25.5" hidden="false" customHeight="false" outlineLevel="0" collapsed="false">
      <c r="G696" s="10" t="n">
        <f aca="false">G695</f>
        <v>368.163702385997</v>
      </c>
      <c r="H696" s="10" t="n">
        <f aca="false">H695</f>
        <v>374.273280164955</v>
      </c>
      <c r="I696" s="10" t="n">
        <f aca="false">G696*(SQRT(1+POWER(J696/H696,2))-1)</f>
        <v>6.23994312283954</v>
      </c>
      <c r="J696" s="11" t="n">
        <f aca="false">J695+0.1</f>
        <v>69.2000000000003</v>
      </c>
    </row>
    <row r="697" customFormat="false" ht="25.5" hidden="false" customHeight="false" outlineLevel="0" collapsed="false">
      <c r="G697" s="10" t="n">
        <f aca="false">G696</f>
        <v>368.163702385997</v>
      </c>
      <c r="H697" s="10" t="n">
        <f aca="false">H696</f>
        <v>374.273280164955</v>
      </c>
      <c r="I697" s="10" t="n">
        <f aca="false">G697*(SQRT(1+POWER(J697/H697,2))-1)</f>
        <v>6.25783985011751</v>
      </c>
      <c r="J697" s="11" t="n">
        <f aca="false">J696+0.1</f>
        <v>69.3000000000003</v>
      </c>
    </row>
    <row r="698" customFormat="false" ht="25.5" hidden="false" customHeight="false" outlineLevel="0" collapsed="false">
      <c r="G698" s="10" t="n">
        <f aca="false">G697</f>
        <v>368.163702385997</v>
      </c>
      <c r="H698" s="10" t="n">
        <f aca="false">H697</f>
        <v>374.273280164955</v>
      </c>
      <c r="I698" s="10" t="n">
        <f aca="false">G698*(SQRT(1+POWER(J698/H698,2))-1)</f>
        <v>6.27576156379839</v>
      </c>
      <c r="J698" s="11" t="n">
        <f aca="false">J697+0.1</f>
        <v>69.4000000000003</v>
      </c>
    </row>
    <row r="699" customFormat="false" ht="25.5" hidden="false" customHeight="false" outlineLevel="0" collapsed="false">
      <c r="G699" s="10" t="n">
        <f aca="false">G698</f>
        <v>368.163702385997</v>
      </c>
      <c r="H699" s="10" t="n">
        <f aca="false">H698</f>
        <v>374.273280164955</v>
      </c>
      <c r="I699" s="10" t="n">
        <f aca="false">G699*(SQRT(1+POWER(J699/H699,2))-1)</f>
        <v>6.29370826029463</v>
      </c>
      <c r="J699" s="11" t="n">
        <f aca="false">J698+0.1</f>
        <v>69.5000000000003</v>
      </c>
    </row>
    <row r="700" customFormat="false" ht="25.5" hidden="false" customHeight="false" outlineLevel="0" collapsed="false">
      <c r="G700" s="10" t="n">
        <f aca="false">G699</f>
        <v>368.163702385997</v>
      </c>
      <c r="H700" s="10" t="n">
        <f aca="false">H699</f>
        <v>374.273280164955</v>
      </c>
      <c r="I700" s="10" t="n">
        <f aca="false">G700*(SQRT(1+POWER(J700/H700,2))-1)</f>
        <v>6.31167993601427</v>
      </c>
      <c r="J700" s="11" t="n">
        <f aca="false">J699+0.1</f>
        <v>69.6000000000003</v>
      </c>
    </row>
    <row r="701" customFormat="false" ht="25.5" hidden="false" customHeight="false" outlineLevel="0" collapsed="false">
      <c r="G701" s="10" t="n">
        <f aca="false">G700</f>
        <v>368.163702385997</v>
      </c>
      <c r="H701" s="10" t="n">
        <f aca="false">H700</f>
        <v>374.273280164955</v>
      </c>
      <c r="I701" s="10" t="n">
        <f aca="false">G701*(SQRT(1+POWER(J701/H701,2))-1)</f>
        <v>6.32967658736119</v>
      </c>
      <c r="J701" s="11" t="n">
        <f aca="false">J700+0.1</f>
        <v>69.7000000000003</v>
      </c>
    </row>
    <row r="702" customFormat="false" ht="25.5" hidden="false" customHeight="false" outlineLevel="0" collapsed="false">
      <c r="G702" s="10" t="n">
        <f aca="false">G701</f>
        <v>368.163702385997</v>
      </c>
      <c r="H702" s="10" t="n">
        <f aca="false">H701</f>
        <v>374.273280164955</v>
      </c>
      <c r="I702" s="10" t="n">
        <f aca="false">G702*(SQRT(1+POWER(J702/H702,2))-1)</f>
        <v>6.34769821073475</v>
      </c>
      <c r="J702" s="11" t="n">
        <f aca="false">J701+0.1</f>
        <v>69.8000000000003</v>
      </c>
    </row>
    <row r="703" customFormat="false" ht="25.5" hidden="false" customHeight="false" outlineLevel="0" collapsed="false">
      <c r="G703" s="10" t="n">
        <f aca="false">G702</f>
        <v>368.163702385997</v>
      </c>
      <c r="H703" s="10" t="n">
        <f aca="false">H702</f>
        <v>374.273280164955</v>
      </c>
      <c r="I703" s="10" t="n">
        <f aca="false">G703*(SQRT(1+POWER(J703/H703,2))-1)</f>
        <v>6.36574480253025</v>
      </c>
      <c r="J703" s="11" t="n">
        <f aca="false">J702+0.1</f>
        <v>69.9000000000003</v>
      </c>
    </row>
    <row r="704" customFormat="false" ht="25.5" hidden="false" customHeight="false" outlineLevel="0" collapsed="false">
      <c r="G704" s="10" t="n">
        <f aca="false">G703</f>
        <v>368.163702385997</v>
      </c>
      <c r="H704" s="10" t="n">
        <f aca="false">H703</f>
        <v>374.273280164955</v>
      </c>
      <c r="I704" s="10" t="n">
        <f aca="false">G704*(SQRT(1+POWER(J704/H704,2))-1)</f>
        <v>6.3838163591384</v>
      </c>
      <c r="J704" s="11" t="n">
        <f aca="false">J703+0.1</f>
        <v>70.0000000000003</v>
      </c>
    </row>
    <row r="705" customFormat="false" ht="25.5" hidden="false" customHeight="false" outlineLevel="0" collapsed="false">
      <c r="G705" s="10" t="n">
        <f aca="false">G704</f>
        <v>368.163702385997</v>
      </c>
      <c r="H705" s="10" t="n">
        <f aca="false">H704</f>
        <v>374.273280164955</v>
      </c>
      <c r="I705" s="10" t="n">
        <f aca="false">G705*(SQRT(1+POWER(J705/H705,2))-1)</f>
        <v>6.40191287694598</v>
      </c>
      <c r="J705" s="11" t="n">
        <f aca="false">J704+0.1</f>
        <v>70.1000000000003</v>
      </c>
    </row>
    <row r="706" customFormat="false" ht="25.5" hidden="false" customHeight="false" outlineLevel="0" collapsed="false">
      <c r="G706" s="10" t="n">
        <f aca="false">G705</f>
        <v>368.163702385997</v>
      </c>
      <c r="H706" s="10" t="n">
        <f aca="false">H705</f>
        <v>374.273280164955</v>
      </c>
      <c r="I706" s="10" t="n">
        <f aca="false">G706*(SQRT(1+POWER(J706/H706,2))-1)</f>
        <v>6.42003435233529</v>
      </c>
      <c r="J706" s="11" t="n">
        <f aca="false">J705+0.1</f>
        <v>70.2000000000003</v>
      </c>
    </row>
    <row r="707" customFormat="false" ht="25.5" hidden="false" customHeight="false" outlineLevel="0" collapsed="false">
      <c r="G707" s="10" t="n">
        <f aca="false">G706</f>
        <v>368.163702385997</v>
      </c>
      <c r="H707" s="10" t="n">
        <f aca="false">H706</f>
        <v>374.273280164955</v>
      </c>
      <c r="I707" s="10" t="n">
        <f aca="false">G707*(SQRT(1+POWER(J707/H707,2))-1)</f>
        <v>6.4381807816842</v>
      </c>
      <c r="J707" s="11" t="n">
        <f aca="false">J706+0.1</f>
        <v>70.3000000000003</v>
      </c>
    </row>
    <row r="708" customFormat="false" ht="25.5" hidden="false" customHeight="false" outlineLevel="0" collapsed="false">
      <c r="G708" s="10" t="n">
        <f aca="false">G707</f>
        <v>368.163702385997</v>
      </c>
      <c r="H708" s="10" t="n">
        <f aca="false">H707</f>
        <v>374.273280164955</v>
      </c>
      <c r="I708" s="10" t="n">
        <f aca="false">G708*(SQRT(1+POWER(J708/H708,2))-1)</f>
        <v>6.45635216136649</v>
      </c>
      <c r="J708" s="11" t="n">
        <f aca="false">J707+0.1</f>
        <v>70.4000000000003</v>
      </c>
    </row>
    <row r="709" customFormat="false" ht="25.5" hidden="false" customHeight="false" outlineLevel="0" collapsed="false">
      <c r="G709" s="10" t="n">
        <f aca="false">G708</f>
        <v>368.163702385997</v>
      </c>
      <c r="H709" s="10" t="n">
        <f aca="false">H708</f>
        <v>374.273280164955</v>
      </c>
      <c r="I709" s="10" t="n">
        <f aca="false">G709*(SQRT(1+POWER(J709/H709,2))-1)</f>
        <v>6.47454848775163</v>
      </c>
      <c r="J709" s="11" t="n">
        <f aca="false">J708+0.1</f>
        <v>70.5000000000003</v>
      </c>
    </row>
    <row r="710" customFormat="false" ht="25.5" hidden="false" customHeight="false" outlineLevel="0" collapsed="false">
      <c r="G710" s="10" t="n">
        <f aca="false">G709</f>
        <v>368.163702385997</v>
      </c>
      <c r="H710" s="10" t="n">
        <f aca="false">H709</f>
        <v>374.273280164955</v>
      </c>
      <c r="I710" s="10" t="n">
        <f aca="false">G710*(SQRT(1+POWER(J710/H710,2))-1)</f>
        <v>6.49276975720482</v>
      </c>
      <c r="J710" s="11" t="n">
        <f aca="false">J709+0.1</f>
        <v>70.6000000000003</v>
      </c>
    </row>
    <row r="711" customFormat="false" ht="25.5" hidden="false" customHeight="false" outlineLevel="0" collapsed="false">
      <c r="G711" s="10" t="n">
        <f aca="false">G710</f>
        <v>368.163702385997</v>
      </c>
      <c r="H711" s="10" t="n">
        <f aca="false">H710</f>
        <v>374.273280164955</v>
      </c>
      <c r="I711" s="10" t="n">
        <f aca="false">G711*(SQRT(1+POWER(J711/H711,2))-1)</f>
        <v>6.51101596608685</v>
      </c>
      <c r="J711" s="11" t="n">
        <f aca="false">J710+0.1</f>
        <v>70.7000000000003</v>
      </c>
    </row>
    <row r="712" customFormat="false" ht="25.5" hidden="false" customHeight="false" outlineLevel="0" collapsed="false">
      <c r="G712" s="10" t="n">
        <f aca="false">G711</f>
        <v>368.163702385997</v>
      </c>
      <c r="H712" s="10" t="n">
        <f aca="false">H711</f>
        <v>374.273280164955</v>
      </c>
      <c r="I712" s="10" t="n">
        <f aca="false">G712*(SQRT(1+POWER(J712/H712,2))-1)</f>
        <v>6.52928711075442</v>
      </c>
      <c r="J712" s="11" t="n">
        <f aca="false">J711+0.1</f>
        <v>70.8000000000003</v>
      </c>
    </row>
    <row r="713" customFormat="false" ht="25.5" hidden="false" customHeight="false" outlineLevel="0" collapsed="false">
      <c r="G713" s="10" t="n">
        <f aca="false">G712</f>
        <v>368.163702385997</v>
      </c>
      <c r="H713" s="10" t="n">
        <f aca="false">H712</f>
        <v>374.273280164955</v>
      </c>
      <c r="I713" s="10" t="n">
        <f aca="false">G713*(SQRT(1+POWER(J713/H713,2))-1)</f>
        <v>6.54758318755982</v>
      </c>
      <c r="J713" s="11" t="n">
        <f aca="false">J712+0.1</f>
        <v>70.9000000000003</v>
      </c>
    </row>
    <row r="714" customFormat="false" ht="25.5" hidden="false" customHeight="false" outlineLevel="0" collapsed="false">
      <c r="G714" s="10" t="n">
        <f aca="false">G713</f>
        <v>368.163702385997</v>
      </c>
      <c r="H714" s="10" t="n">
        <f aca="false">H713</f>
        <v>374.273280164955</v>
      </c>
      <c r="I714" s="10" t="n">
        <f aca="false">G714*(SQRT(1+POWER(J714/H714,2))-1)</f>
        <v>6.56590419285117</v>
      </c>
      <c r="J714" s="11" t="n">
        <f aca="false">J713+0.1</f>
        <v>71.0000000000002</v>
      </c>
    </row>
    <row r="715" customFormat="false" ht="25.5" hidden="false" customHeight="false" outlineLevel="0" collapsed="false">
      <c r="G715" s="10" t="n">
        <f aca="false">G714</f>
        <v>368.163702385997</v>
      </c>
      <c r="H715" s="10" t="n">
        <f aca="false">H714</f>
        <v>374.273280164955</v>
      </c>
      <c r="I715" s="10" t="n">
        <f aca="false">G715*(SQRT(1+POWER(J715/H715,2))-1)</f>
        <v>6.58425012297226</v>
      </c>
      <c r="J715" s="11" t="n">
        <f aca="false">J714+0.1</f>
        <v>71.1000000000002</v>
      </c>
    </row>
    <row r="716" customFormat="false" ht="25.5" hidden="false" customHeight="false" outlineLevel="0" collapsed="false">
      <c r="G716" s="10" t="n">
        <f aca="false">G715</f>
        <v>368.163702385997</v>
      </c>
      <c r="H716" s="10" t="n">
        <f aca="false">H715</f>
        <v>374.273280164955</v>
      </c>
      <c r="I716" s="10" t="n">
        <f aca="false">G716*(SQRT(1+POWER(J716/H716,2))-1)</f>
        <v>6.6026209742627</v>
      </c>
      <c r="J716" s="11" t="n">
        <f aca="false">J715+0.1</f>
        <v>71.2000000000002</v>
      </c>
    </row>
    <row r="717" customFormat="false" ht="25.5" hidden="false" customHeight="false" outlineLevel="0" collapsed="false">
      <c r="G717" s="10" t="n">
        <f aca="false">G716</f>
        <v>368.163702385997</v>
      </c>
      <c r="H717" s="10" t="n">
        <f aca="false">H716</f>
        <v>374.273280164955</v>
      </c>
      <c r="I717" s="10" t="n">
        <f aca="false">G717*(SQRT(1+POWER(J717/H717,2))-1)</f>
        <v>6.62101674305777</v>
      </c>
      <c r="J717" s="11" t="n">
        <f aca="false">J716+0.1</f>
        <v>71.3000000000002</v>
      </c>
    </row>
    <row r="718" customFormat="false" ht="25.5" hidden="false" customHeight="false" outlineLevel="0" collapsed="false">
      <c r="G718" s="10" t="n">
        <f aca="false">G717</f>
        <v>368.163702385997</v>
      </c>
      <c r="H718" s="10" t="n">
        <f aca="false">H717</f>
        <v>374.273280164955</v>
      </c>
      <c r="I718" s="10" t="n">
        <f aca="false">G718*(SQRT(1+POWER(J718/H718,2))-1)</f>
        <v>6.63943742568852</v>
      </c>
      <c r="J718" s="11" t="n">
        <f aca="false">J717+0.1</f>
        <v>71.4000000000002</v>
      </c>
    </row>
    <row r="719" customFormat="false" ht="25.5" hidden="false" customHeight="false" outlineLevel="0" collapsed="false">
      <c r="G719" s="10" t="n">
        <f aca="false">G718</f>
        <v>368.163702385997</v>
      </c>
      <c r="H719" s="10" t="n">
        <f aca="false">H718</f>
        <v>374.273280164955</v>
      </c>
      <c r="I719" s="10" t="n">
        <f aca="false">G719*(SQRT(1+POWER(J719/H719,2))-1)</f>
        <v>6.65788301848181</v>
      </c>
      <c r="J719" s="11" t="n">
        <f aca="false">J718+0.1</f>
        <v>71.5000000000002</v>
      </c>
    </row>
    <row r="720" customFormat="false" ht="25.5" hidden="false" customHeight="false" outlineLevel="0" collapsed="false">
      <c r="G720" s="10" t="n">
        <f aca="false">G719</f>
        <v>368.163702385997</v>
      </c>
      <c r="H720" s="10" t="n">
        <f aca="false">H719</f>
        <v>374.273280164955</v>
      </c>
      <c r="I720" s="10" t="n">
        <f aca="false">G720*(SQRT(1+POWER(J720/H720,2))-1)</f>
        <v>6.67635351776016</v>
      </c>
      <c r="J720" s="11" t="n">
        <f aca="false">J719+0.1</f>
        <v>71.6000000000002</v>
      </c>
    </row>
    <row r="721" customFormat="false" ht="25.5" hidden="false" customHeight="false" outlineLevel="0" collapsed="false">
      <c r="G721" s="10" t="n">
        <f aca="false">G720</f>
        <v>368.163702385997</v>
      </c>
      <c r="H721" s="10" t="n">
        <f aca="false">H720</f>
        <v>374.273280164955</v>
      </c>
      <c r="I721" s="10" t="n">
        <f aca="false">G721*(SQRT(1+POWER(J721/H721,2))-1)</f>
        <v>6.69484891984195</v>
      </c>
      <c r="J721" s="11" t="n">
        <f aca="false">J720+0.1</f>
        <v>71.7000000000002</v>
      </c>
    </row>
    <row r="722" customFormat="false" ht="25.5" hidden="false" customHeight="false" outlineLevel="0" collapsed="false">
      <c r="G722" s="10" t="n">
        <f aca="false">G721</f>
        <v>368.163702385997</v>
      </c>
      <c r="H722" s="10" t="n">
        <f aca="false">H721</f>
        <v>374.273280164955</v>
      </c>
      <c r="I722" s="10" t="n">
        <f aca="false">G722*(SQRT(1+POWER(J722/H722,2))-1)</f>
        <v>6.71336922104128</v>
      </c>
      <c r="J722" s="11" t="n">
        <f aca="false">J721+0.1</f>
        <v>71.8000000000002</v>
      </c>
    </row>
    <row r="723" customFormat="false" ht="25.5" hidden="false" customHeight="false" outlineLevel="0" collapsed="false">
      <c r="G723" s="10" t="n">
        <f aca="false">G722</f>
        <v>368.163702385997</v>
      </c>
      <c r="H723" s="10" t="n">
        <f aca="false">H722</f>
        <v>374.273280164955</v>
      </c>
      <c r="I723" s="10" t="n">
        <f aca="false">G723*(SQRT(1+POWER(J723/H723,2))-1)</f>
        <v>6.73191441766785</v>
      </c>
      <c r="J723" s="11" t="n">
        <f aca="false">J722+0.1</f>
        <v>71.9000000000002</v>
      </c>
    </row>
    <row r="724" customFormat="false" ht="25.5" hidden="false" customHeight="false" outlineLevel="0" collapsed="false">
      <c r="G724" s="10" t="n">
        <f aca="false">G723</f>
        <v>368.163702385997</v>
      </c>
      <c r="H724" s="10" t="n">
        <f aca="false">H723</f>
        <v>374.273280164955</v>
      </c>
      <c r="I724" s="10" t="n">
        <f aca="false">G724*(SQRT(1+POWER(J724/H724,2))-1)</f>
        <v>6.75048450602751</v>
      </c>
      <c r="J724" s="11" t="n">
        <f aca="false">J723+0.1</f>
        <v>72.0000000000002</v>
      </c>
    </row>
    <row r="725" customFormat="false" ht="25.5" hidden="false" customHeight="false" outlineLevel="0" collapsed="false">
      <c r="G725" s="10" t="n">
        <f aca="false">G724</f>
        <v>368.163702385997</v>
      </c>
      <c r="H725" s="10" t="n">
        <f aca="false">H724</f>
        <v>374.273280164955</v>
      </c>
      <c r="I725" s="10" t="n">
        <f aca="false">G725*(SQRT(1+POWER(J725/H725,2))-1)</f>
        <v>6.76907948242154</v>
      </c>
      <c r="J725" s="11" t="n">
        <f aca="false">J724+0.1</f>
        <v>72.1000000000002</v>
      </c>
    </row>
    <row r="726" customFormat="false" ht="25.5" hidden="false" customHeight="false" outlineLevel="0" collapsed="false">
      <c r="G726" s="10" t="n">
        <f aca="false">G725</f>
        <v>368.163702385997</v>
      </c>
      <c r="H726" s="10" t="n">
        <f aca="false">H725</f>
        <v>374.273280164955</v>
      </c>
      <c r="I726" s="10" t="n">
        <f aca="false">G726*(SQRT(1+POWER(J726/H726,2))-1)</f>
        <v>6.78769934314714</v>
      </c>
      <c r="J726" s="11" t="n">
        <f aca="false">J725+0.1</f>
        <v>72.2000000000002</v>
      </c>
    </row>
    <row r="727" customFormat="false" ht="25.5" hidden="false" customHeight="false" outlineLevel="0" collapsed="false">
      <c r="G727" s="10" t="n">
        <f aca="false">G726</f>
        <v>368.163702385997</v>
      </c>
      <c r="H727" s="10" t="n">
        <f aca="false">H726</f>
        <v>374.273280164955</v>
      </c>
      <c r="I727" s="10" t="n">
        <f aca="false">G727*(SQRT(1+POWER(J727/H727,2))-1)</f>
        <v>6.80634408449732</v>
      </c>
      <c r="J727" s="11" t="n">
        <f aca="false">J726+0.1</f>
        <v>72.3000000000002</v>
      </c>
    </row>
    <row r="728" customFormat="false" ht="25.5" hidden="false" customHeight="false" outlineLevel="0" collapsed="false">
      <c r="G728" s="10" t="n">
        <f aca="false">G727</f>
        <v>368.163702385997</v>
      </c>
      <c r="H728" s="10" t="n">
        <f aca="false">H727</f>
        <v>374.273280164955</v>
      </c>
      <c r="I728" s="10" t="n">
        <f aca="false">G728*(SQRT(1+POWER(J728/H728,2))-1)</f>
        <v>6.82501370276077</v>
      </c>
      <c r="J728" s="11" t="n">
        <f aca="false">J727+0.1</f>
        <v>72.4000000000002</v>
      </c>
    </row>
    <row r="729" customFormat="false" ht="25.5" hidden="false" customHeight="false" outlineLevel="0" collapsed="false">
      <c r="G729" s="10" t="n">
        <f aca="false">G728</f>
        <v>368.163702385997</v>
      </c>
      <c r="H729" s="10" t="n">
        <f aca="false">H728</f>
        <v>374.273280164955</v>
      </c>
      <c r="I729" s="10" t="n">
        <f aca="false">G729*(SQRT(1+POWER(J729/H729,2))-1)</f>
        <v>6.84370819422201</v>
      </c>
      <c r="J729" s="11" t="n">
        <f aca="false">J728+0.1</f>
        <v>72.5000000000002</v>
      </c>
    </row>
    <row r="730" customFormat="false" ht="25.5" hidden="false" customHeight="false" outlineLevel="0" collapsed="false">
      <c r="G730" s="10" t="n">
        <f aca="false">G729</f>
        <v>368.163702385997</v>
      </c>
      <c r="H730" s="10" t="n">
        <f aca="false">H729</f>
        <v>374.273280164955</v>
      </c>
      <c r="I730" s="10" t="n">
        <f aca="false">G730*(SQRT(1+POWER(J730/H730,2))-1)</f>
        <v>6.86242755516139</v>
      </c>
      <c r="J730" s="11" t="n">
        <f aca="false">J729+0.1</f>
        <v>72.6000000000002</v>
      </c>
    </row>
    <row r="731" customFormat="false" ht="25.5" hidden="false" customHeight="false" outlineLevel="0" collapsed="false">
      <c r="G731" s="10" t="n">
        <f aca="false">G730</f>
        <v>368.163702385997</v>
      </c>
      <c r="H731" s="10" t="n">
        <f aca="false">H730</f>
        <v>374.273280164955</v>
      </c>
      <c r="I731" s="10" t="n">
        <f aca="false">G731*(SQRT(1+POWER(J731/H731,2))-1)</f>
        <v>6.88117178185508</v>
      </c>
      <c r="J731" s="11" t="n">
        <f aca="false">J730+0.1</f>
        <v>72.7000000000001</v>
      </c>
    </row>
    <row r="732" customFormat="false" ht="25.5" hidden="false" customHeight="false" outlineLevel="0" collapsed="false">
      <c r="G732" s="10" t="n">
        <f aca="false">G731</f>
        <v>368.163702385997</v>
      </c>
      <c r="H732" s="10" t="n">
        <f aca="false">H731</f>
        <v>374.273280164955</v>
      </c>
      <c r="I732" s="10" t="n">
        <f aca="false">G732*(SQRT(1+POWER(J732/H732,2))-1)</f>
        <v>6.89994087057495</v>
      </c>
      <c r="J732" s="11" t="n">
        <f aca="false">J731+0.1</f>
        <v>72.8000000000001</v>
      </c>
    </row>
    <row r="733" customFormat="false" ht="25.5" hidden="false" customHeight="false" outlineLevel="0" collapsed="false">
      <c r="G733" s="10" t="n">
        <f aca="false">G732</f>
        <v>368.163702385997</v>
      </c>
      <c r="H733" s="10" t="n">
        <f aca="false">H732</f>
        <v>374.273280164955</v>
      </c>
      <c r="I733" s="10" t="n">
        <f aca="false">G733*(SQRT(1+POWER(J733/H733,2))-1)</f>
        <v>6.91873481758874</v>
      </c>
      <c r="J733" s="11" t="n">
        <f aca="false">J732+0.1</f>
        <v>72.9000000000001</v>
      </c>
    </row>
    <row r="734" customFormat="false" ht="25.5" hidden="false" customHeight="false" outlineLevel="0" collapsed="false">
      <c r="G734" s="10" t="n">
        <f aca="false">G733</f>
        <v>368.163702385997</v>
      </c>
      <c r="H734" s="10" t="n">
        <f aca="false">H733</f>
        <v>374.273280164955</v>
      </c>
      <c r="I734" s="10" t="n">
        <f aca="false">G734*(SQRT(1+POWER(J734/H734,2))-1)</f>
        <v>6.93755361915988</v>
      </c>
      <c r="J734" s="11" t="n">
        <f aca="false">J733+0.1</f>
        <v>73.0000000000001</v>
      </c>
    </row>
    <row r="735" customFormat="false" ht="25.5" hidden="false" customHeight="false" outlineLevel="0" collapsed="false">
      <c r="G735" s="10" t="n">
        <f aca="false">G734</f>
        <v>368.163702385997</v>
      </c>
      <c r="H735" s="10" t="n">
        <f aca="false">H734</f>
        <v>374.273280164955</v>
      </c>
      <c r="I735" s="10" t="n">
        <f aca="false">G735*(SQRT(1+POWER(J735/H735,2))-1)</f>
        <v>6.9563972715478</v>
      </c>
      <c r="J735" s="11" t="n">
        <f aca="false">J734+0.1</f>
        <v>73.1000000000001</v>
      </c>
    </row>
    <row r="736" customFormat="false" ht="25.5" hidden="false" customHeight="false" outlineLevel="0" collapsed="false">
      <c r="G736" s="10" t="n">
        <f aca="false">G735</f>
        <v>368.163702385997</v>
      </c>
      <c r="H736" s="10" t="n">
        <f aca="false">H735</f>
        <v>374.273280164955</v>
      </c>
      <c r="I736" s="10" t="n">
        <f aca="false">G736*(SQRT(1+POWER(J736/H736,2))-1)</f>
        <v>6.97526577100767</v>
      </c>
      <c r="J736" s="11" t="n">
        <f aca="false">J735+0.1</f>
        <v>73.2000000000001</v>
      </c>
    </row>
    <row r="737" customFormat="false" ht="25.5" hidden="false" customHeight="false" outlineLevel="0" collapsed="false">
      <c r="G737" s="10" t="n">
        <f aca="false">G736</f>
        <v>368.163702385997</v>
      </c>
      <c r="H737" s="10" t="n">
        <f aca="false">H736</f>
        <v>374.273280164955</v>
      </c>
      <c r="I737" s="10" t="n">
        <f aca="false">G737*(SQRT(1+POWER(J737/H737,2))-1)</f>
        <v>6.9941591137904</v>
      </c>
      <c r="J737" s="11" t="n">
        <f aca="false">J736+0.1</f>
        <v>73.3000000000001</v>
      </c>
    </row>
    <row r="738" customFormat="false" ht="25.5" hidden="false" customHeight="false" outlineLevel="0" collapsed="false">
      <c r="G738" s="10" t="n">
        <f aca="false">G737</f>
        <v>368.163702385997</v>
      </c>
      <c r="H738" s="10" t="n">
        <f aca="false">H737</f>
        <v>374.273280164955</v>
      </c>
      <c r="I738" s="10" t="n">
        <f aca="false">G738*(SQRT(1+POWER(J738/H738,2))-1)</f>
        <v>7.01307729614276</v>
      </c>
      <c r="J738" s="11" t="n">
        <f aca="false">J737+0.1</f>
        <v>73.4000000000001</v>
      </c>
    </row>
    <row r="739" customFormat="false" ht="25.5" hidden="false" customHeight="false" outlineLevel="0" collapsed="false">
      <c r="G739" s="10" t="n">
        <f aca="false">G738</f>
        <v>368.163702385997</v>
      </c>
      <c r="H739" s="10" t="n">
        <f aca="false">H738</f>
        <v>374.273280164955</v>
      </c>
      <c r="I739" s="10" t="n">
        <f aca="false">G739*(SQRT(1+POWER(J739/H739,2))-1)</f>
        <v>7.03202031430739</v>
      </c>
      <c r="J739" s="11" t="n">
        <f aca="false">J738+0.1</f>
        <v>73.5000000000001</v>
      </c>
    </row>
    <row r="740" customFormat="false" ht="25.5" hidden="false" customHeight="false" outlineLevel="0" collapsed="false">
      <c r="G740" s="10" t="n">
        <f aca="false">G739</f>
        <v>368.163702385997</v>
      </c>
      <c r="H740" s="10" t="n">
        <f aca="false">H739</f>
        <v>374.273280164955</v>
      </c>
      <c r="I740" s="10" t="n">
        <f aca="false">G740*(SQRT(1+POWER(J740/H740,2))-1)</f>
        <v>7.05098816452271</v>
      </c>
      <c r="J740" s="11" t="n">
        <f aca="false">J739+0.1</f>
        <v>73.6000000000001</v>
      </c>
    </row>
    <row r="741" customFormat="false" ht="25.5" hidden="false" customHeight="false" outlineLevel="0" collapsed="false">
      <c r="G741" s="10" t="n">
        <f aca="false">G740</f>
        <v>368.163702385997</v>
      </c>
      <c r="H741" s="10" t="n">
        <f aca="false">H740</f>
        <v>374.273280164955</v>
      </c>
      <c r="I741" s="10" t="n">
        <f aca="false">G741*(SQRT(1+POWER(J741/H741,2))-1)</f>
        <v>7.06998084302306</v>
      </c>
      <c r="J741" s="11" t="n">
        <f aca="false">J740+0.1</f>
        <v>73.7000000000001</v>
      </c>
    </row>
    <row r="742" customFormat="false" ht="25.5" hidden="false" customHeight="false" outlineLevel="0" collapsed="false">
      <c r="G742" s="10" t="n">
        <f aca="false">G741</f>
        <v>368.163702385997</v>
      </c>
      <c r="H742" s="10" t="n">
        <f aca="false">H741</f>
        <v>374.273280164955</v>
      </c>
      <c r="I742" s="10" t="n">
        <f aca="false">G742*(SQRT(1+POWER(J742/H742,2))-1)</f>
        <v>7.08899834603833</v>
      </c>
      <c r="J742" s="11" t="n">
        <f aca="false">J741+0.1</f>
        <v>73.8000000000001</v>
      </c>
    </row>
    <row r="743" customFormat="false" ht="25.5" hidden="false" customHeight="false" outlineLevel="0" collapsed="false">
      <c r="G743" s="10" t="n">
        <f aca="false">G742</f>
        <v>368.163702385997</v>
      </c>
      <c r="H743" s="10" t="n">
        <f aca="false">H742</f>
        <v>374.273280164955</v>
      </c>
      <c r="I743" s="10" t="n">
        <f aca="false">G743*(SQRT(1+POWER(J743/H743,2))-1)</f>
        <v>7.10804066979468</v>
      </c>
      <c r="J743" s="11" t="n">
        <f aca="false">J742+0.1</f>
        <v>73.9000000000001</v>
      </c>
    </row>
    <row r="744" customFormat="false" ht="25.5" hidden="false" customHeight="false" outlineLevel="0" collapsed="false">
      <c r="G744" s="10" t="n">
        <f aca="false">G743</f>
        <v>368.163702385997</v>
      </c>
      <c r="H744" s="10" t="n">
        <f aca="false">H743</f>
        <v>374.273280164955</v>
      </c>
      <c r="I744" s="10" t="n">
        <f aca="false">G744*(SQRT(1+POWER(J744/H744,2))-1)</f>
        <v>7.12710781051369</v>
      </c>
      <c r="J744" s="11" t="n">
        <f aca="false">J743+0.1</f>
        <v>74.0000000000001</v>
      </c>
    </row>
    <row r="745" customFormat="false" ht="25.5" hidden="false" customHeight="false" outlineLevel="0" collapsed="false">
      <c r="G745" s="10" t="n">
        <f aca="false">G744</f>
        <v>368.163702385997</v>
      </c>
      <c r="H745" s="10" t="n">
        <f aca="false">H744</f>
        <v>374.273280164955</v>
      </c>
      <c r="I745" s="10" t="n">
        <f aca="false">G745*(SQRT(1+POWER(J745/H745,2))-1)</f>
        <v>7.14619976441315</v>
      </c>
      <c r="J745" s="11" t="n">
        <f aca="false">J744+0.1</f>
        <v>74.1000000000001</v>
      </c>
    </row>
    <row r="746" customFormat="false" ht="25.5" hidden="false" customHeight="false" outlineLevel="0" collapsed="false">
      <c r="G746" s="10" t="n">
        <f aca="false">G745</f>
        <v>368.163702385997</v>
      </c>
      <c r="H746" s="10" t="n">
        <f aca="false">H745</f>
        <v>374.273280164955</v>
      </c>
      <c r="I746" s="10" t="n">
        <f aca="false">G746*(SQRT(1+POWER(J746/H746,2))-1)</f>
        <v>7.1653165277064</v>
      </c>
      <c r="J746" s="11" t="n">
        <f aca="false">J745+0.1</f>
        <v>74.2000000000001</v>
      </c>
    </row>
    <row r="747" customFormat="false" ht="25.5" hidden="false" customHeight="false" outlineLevel="0" collapsed="false">
      <c r="G747" s="10" t="n">
        <f aca="false">G746</f>
        <v>368.163702385997</v>
      </c>
      <c r="H747" s="10" t="n">
        <f aca="false">H746</f>
        <v>374.273280164955</v>
      </c>
      <c r="I747" s="10" t="n">
        <f aca="false">G747*(SQRT(1+POWER(J747/H747,2))-1)</f>
        <v>7.18445809660281</v>
      </c>
      <c r="J747" s="11" t="n">
        <f aca="false">J746+0.1</f>
        <v>74.3000000000001</v>
      </c>
    </row>
    <row r="748" customFormat="false" ht="25.5" hidden="false" customHeight="false" outlineLevel="0" collapsed="false">
      <c r="G748" s="10" t="n">
        <f aca="false">G747</f>
        <v>368.163702385997</v>
      </c>
      <c r="H748" s="10" t="n">
        <f aca="false">H747</f>
        <v>374.273280164955</v>
      </c>
      <c r="I748" s="10" t="n">
        <f aca="false">G748*(SQRT(1+POWER(J748/H748,2))-1)</f>
        <v>7.20362446730753</v>
      </c>
      <c r="J748" s="11" t="n">
        <f aca="false">J747+0.1</f>
        <v>74.4000000000001</v>
      </c>
    </row>
    <row r="749" customFormat="false" ht="25.5" hidden="false" customHeight="false" outlineLevel="0" collapsed="false">
      <c r="G749" s="10" t="n">
        <f aca="false">G748</f>
        <v>368.163702385997</v>
      </c>
      <c r="H749" s="10" t="n">
        <f aca="false">H748</f>
        <v>374.273280164955</v>
      </c>
      <c r="I749" s="10" t="n">
        <f aca="false">G749*(SQRT(1+POWER(J749/H749,2))-1)</f>
        <v>7.22281563602162</v>
      </c>
      <c r="J749" s="11" t="n">
        <f aca="false">J748+0.1</f>
        <v>74.5</v>
      </c>
    </row>
    <row r="750" customFormat="false" ht="25.5" hidden="false" customHeight="false" outlineLevel="0" collapsed="false">
      <c r="G750" s="10" t="n">
        <f aca="false">G749</f>
        <v>368.163702385997</v>
      </c>
      <c r="H750" s="10" t="n">
        <f aca="false">H749</f>
        <v>374.273280164955</v>
      </c>
      <c r="I750" s="10" t="n">
        <f aca="false">G750*(SQRT(1+POWER(J750/H750,2))-1)</f>
        <v>7.24203159894196</v>
      </c>
      <c r="J750" s="11" t="n">
        <f aca="false">J749+0.1</f>
        <v>74.6</v>
      </c>
    </row>
    <row r="751" customFormat="false" ht="25.5" hidden="false" customHeight="false" outlineLevel="0" collapsed="false">
      <c r="G751" s="10" t="n">
        <f aca="false">G750</f>
        <v>368.163702385997</v>
      </c>
      <c r="H751" s="10" t="n">
        <f aca="false">H750</f>
        <v>374.273280164955</v>
      </c>
      <c r="I751" s="10" t="n">
        <f aca="false">G751*(SQRT(1+POWER(J751/H751,2))-1)</f>
        <v>7.26127235226133</v>
      </c>
      <c r="J751" s="11" t="n">
        <f aca="false">J750+0.1</f>
        <v>74.7</v>
      </c>
    </row>
    <row r="752" customFormat="false" ht="25.5" hidden="false" customHeight="false" outlineLevel="0" collapsed="false">
      <c r="G752" s="10" t="n">
        <f aca="false">G751</f>
        <v>368.163702385997</v>
      </c>
      <c r="H752" s="10" t="n">
        <f aca="false">H751</f>
        <v>374.273280164955</v>
      </c>
      <c r="I752" s="10" t="n">
        <f aca="false">G752*(SQRT(1+POWER(J752/H752,2))-1)</f>
        <v>7.28053789216822</v>
      </c>
      <c r="J752" s="11" t="n">
        <f aca="false">J751+0.1</f>
        <v>74.8</v>
      </c>
    </row>
    <row r="753" customFormat="false" ht="25.5" hidden="false" customHeight="false" outlineLevel="0" collapsed="false">
      <c r="G753" s="10" t="n">
        <f aca="false">G752</f>
        <v>368.163702385997</v>
      </c>
      <c r="H753" s="10" t="n">
        <f aca="false">H752</f>
        <v>374.273280164955</v>
      </c>
      <c r="I753" s="10" t="n">
        <f aca="false">G753*(SQRT(1+POWER(J753/H753,2))-1)</f>
        <v>7.2998282148474</v>
      </c>
      <c r="J753" s="11" t="n">
        <f aca="false">J752+0.1</f>
        <v>74.9</v>
      </c>
    </row>
    <row r="754" customFormat="false" ht="25.5" hidden="false" customHeight="false" outlineLevel="0" collapsed="false">
      <c r="G754" s="10" t="n">
        <f aca="false">G753</f>
        <v>368.163702385997</v>
      </c>
      <c r="H754" s="10" t="n">
        <f aca="false">H753</f>
        <v>374.273280164955</v>
      </c>
      <c r="I754" s="10" t="n">
        <f aca="false">G754*(SQRT(1+POWER(J754/H754,2))-1)</f>
        <v>7.319143316479</v>
      </c>
      <c r="J754" s="11" t="n">
        <f aca="false">J753+0.1</f>
        <v>75</v>
      </c>
    </row>
    <row r="755" customFormat="false" ht="25.5" hidden="false" customHeight="false" outlineLevel="0" collapsed="false">
      <c r="G755" s="10" t="n">
        <f aca="false">G754</f>
        <v>368.163702385997</v>
      </c>
      <c r="H755" s="10" t="n">
        <f aca="false">H754</f>
        <v>374.273280164955</v>
      </c>
      <c r="I755" s="10" t="n">
        <f aca="false">G755*(SQRT(1+POWER(J755/H755,2))-1)</f>
        <v>7.33848319323938</v>
      </c>
      <c r="J755" s="11" t="n">
        <f aca="false">J754+0.1</f>
        <v>75.1</v>
      </c>
    </row>
    <row r="756" customFormat="false" ht="25.5" hidden="false" customHeight="false" outlineLevel="0" collapsed="false">
      <c r="G756" s="10" t="n">
        <f aca="false">G755</f>
        <v>368.163702385997</v>
      </c>
      <c r="H756" s="10" t="n">
        <f aca="false">H755</f>
        <v>374.273280164955</v>
      </c>
      <c r="I756" s="10" t="n">
        <f aca="false">G756*(SQRT(1+POWER(J756/H756,2))-1)</f>
        <v>7.35784784130066</v>
      </c>
      <c r="J756" s="11" t="n">
        <f aca="false">J755+0.1</f>
        <v>75.2</v>
      </c>
    </row>
    <row r="757" customFormat="false" ht="25.5" hidden="false" customHeight="false" outlineLevel="0" collapsed="false">
      <c r="G757" s="10" t="n">
        <f aca="false">G756</f>
        <v>368.163702385997</v>
      </c>
      <c r="H757" s="10" t="n">
        <f aca="false">H756</f>
        <v>374.273280164955</v>
      </c>
      <c r="I757" s="10" t="n">
        <f aca="false">G757*(SQRT(1+POWER(J757/H757,2))-1)</f>
        <v>7.37723725683087</v>
      </c>
      <c r="J757" s="11" t="n">
        <f aca="false">J756+0.1</f>
        <v>75.3</v>
      </c>
    </row>
    <row r="758" customFormat="false" ht="25.5" hidden="false" customHeight="false" outlineLevel="0" collapsed="false">
      <c r="G758" s="10" t="n">
        <f aca="false">G757</f>
        <v>368.163702385997</v>
      </c>
      <c r="H758" s="10" t="n">
        <f aca="false">H757</f>
        <v>374.273280164955</v>
      </c>
      <c r="I758" s="10" t="n">
        <f aca="false">G758*(SQRT(1+POWER(J758/H758,2))-1)</f>
        <v>7.39665143599394</v>
      </c>
      <c r="J758" s="11" t="n">
        <f aca="false">J757+0.1</f>
        <v>75.4</v>
      </c>
    </row>
    <row r="759" customFormat="false" ht="25.5" hidden="false" customHeight="false" outlineLevel="0" collapsed="false">
      <c r="G759" s="10" t="n">
        <f aca="false">G758</f>
        <v>368.163702385997</v>
      </c>
      <c r="H759" s="10" t="n">
        <f aca="false">H758</f>
        <v>374.273280164955</v>
      </c>
      <c r="I759" s="10" t="n">
        <f aca="false">G759*(SQRT(1+POWER(J759/H759,2))-1)</f>
        <v>7.41609037494972</v>
      </c>
      <c r="J759" s="11" t="n">
        <f aca="false">J758+0.1</f>
        <v>75.5</v>
      </c>
    </row>
    <row r="760" customFormat="false" ht="25.5" hidden="false" customHeight="false" outlineLevel="0" collapsed="false">
      <c r="G760" s="10" t="n">
        <f aca="false">G759</f>
        <v>368.163702385997</v>
      </c>
      <c r="H760" s="10" t="n">
        <f aca="false">H759</f>
        <v>374.273280164955</v>
      </c>
      <c r="I760" s="10" t="n">
        <f aca="false">G760*(SQRT(1+POWER(J760/H760,2))-1)</f>
        <v>7.43555406985383</v>
      </c>
      <c r="J760" s="11" t="n">
        <f aca="false">J759+0.1</f>
        <v>75.6</v>
      </c>
    </row>
    <row r="761" customFormat="false" ht="25.5" hidden="false" customHeight="false" outlineLevel="0" collapsed="false">
      <c r="G761" s="10" t="n">
        <f aca="false">G760</f>
        <v>368.163702385997</v>
      </c>
      <c r="H761" s="10" t="n">
        <f aca="false">H760</f>
        <v>374.273280164955</v>
      </c>
      <c r="I761" s="10" t="n">
        <f aca="false">G761*(SQRT(1+POWER(J761/H761,2))-1)</f>
        <v>7.45504251685792</v>
      </c>
      <c r="J761" s="11" t="n">
        <f aca="false">J760+0.1</f>
        <v>75.7</v>
      </c>
    </row>
    <row r="762" customFormat="false" ht="25.5" hidden="false" customHeight="false" outlineLevel="0" collapsed="false">
      <c r="G762" s="10" t="n">
        <f aca="false">G761</f>
        <v>368.163702385997</v>
      </c>
      <c r="H762" s="10" t="n">
        <f aca="false">H761</f>
        <v>374.273280164955</v>
      </c>
      <c r="I762" s="10" t="n">
        <f aca="false">G762*(SQRT(1+POWER(J762/H762,2))-1)</f>
        <v>7.47455571210952</v>
      </c>
      <c r="J762" s="11" t="n">
        <f aca="false">J761+0.1</f>
        <v>75.8</v>
      </c>
    </row>
    <row r="763" customFormat="false" ht="25.5" hidden="false" customHeight="false" outlineLevel="0" collapsed="false">
      <c r="G763" s="10" t="n">
        <f aca="false">G762</f>
        <v>368.163702385997</v>
      </c>
      <c r="H763" s="10" t="n">
        <f aca="false">H762</f>
        <v>374.273280164955</v>
      </c>
      <c r="I763" s="10" t="n">
        <f aca="false">G763*(SQRT(1+POWER(J763/H763,2))-1)</f>
        <v>7.49409365175212</v>
      </c>
      <c r="J763" s="11" t="n">
        <f aca="false">J762+0.1</f>
        <v>75.9</v>
      </c>
    </row>
    <row r="764" customFormat="false" ht="25.5" hidden="false" customHeight="false" outlineLevel="0" collapsed="false">
      <c r="G764" s="10" t="n">
        <f aca="false">G763</f>
        <v>368.163702385997</v>
      </c>
      <c r="H764" s="10" t="n">
        <f aca="false">H763</f>
        <v>374.273280164955</v>
      </c>
      <c r="I764" s="10" t="n">
        <f aca="false">G764*(SQRT(1+POWER(J764/H764,2))-1)</f>
        <v>7.51365633192489</v>
      </c>
      <c r="J764" s="11" t="n">
        <f aca="false">J763+0.1</f>
        <v>76</v>
      </c>
    </row>
    <row r="765" customFormat="false" ht="25.5" hidden="false" customHeight="false" outlineLevel="0" collapsed="false">
      <c r="G765" s="10" t="n">
        <f aca="false">G764</f>
        <v>368.163702385997</v>
      </c>
      <c r="H765" s="10" t="n">
        <f aca="false">H764</f>
        <v>374.273280164955</v>
      </c>
      <c r="I765" s="10" t="n">
        <f aca="false">G765*(SQRT(1+POWER(J765/H765,2))-1)</f>
        <v>7.53324374876324</v>
      </c>
      <c r="J765" s="11" t="n">
        <f aca="false">J764+0.1</f>
        <v>76.1</v>
      </c>
    </row>
    <row r="766" customFormat="false" ht="25.5" hidden="false" customHeight="false" outlineLevel="0" collapsed="false">
      <c r="G766" s="10" t="n">
        <f aca="false">G765</f>
        <v>368.163702385997</v>
      </c>
      <c r="H766" s="10" t="n">
        <f aca="false">H765</f>
        <v>374.273280164955</v>
      </c>
      <c r="I766" s="10" t="n">
        <f aca="false">G766*(SQRT(1+POWER(J766/H766,2))-1)</f>
        <v>7.55285589839826</v>
      </c>
      <c r="J766" s="11" t="n">
        <f aca="false">J765+0.1</f>
        <v>76.2</v>
      </c>
    </row>
    <row r="767" customFormat="false" ht="25.5" hidden="false" customHeight="false" outlineLevel="0" collapsed="false">
      <c r="G767" s="10" t="n">
        <f aca="false">G766</f>
        <v>368.163702385997</v>
      </c>
      <c r="H767" s="10" t="n">
        <f aca="false">H766</f>
        <v>374.273280164955</v>
      </c>
      <c r="I767" s="10" t="n">
        <f aca="false">G767*(SQRT(1+POWER(J767/H767,2))-1)</f>
        <v>7.57249277695708</v>
      </c>
      <c r="J767" s="11" t="n">
        <f aca="false">J766+0.1</f>
        <v>76.2999999999999</v>
      </c>
    </row>
    <row r="768" customFormat="false" ht="25.5" hidden="false" customHeight="false" outlineLevel="0" collapsed="false">
      <c r="G768" s="10" t="n">
        <f aca="false">G767</f>
        <v>368.163702385997</v>
      </c>
      <c r="H768" s="10" t="n">
        <f aca="false">H767</f>
        <v>374.273280164955</v>
      </c>
      <c r="I768" s="10" t="n">
        <f aca="false">G768*(SQRT(1+POWER(J768/H768,2))-1)</f>
        <v>7.59215438056269</v>
      </c>
      <c r="J768" s="11" t="n">
        <f aca="false">J767+0.1</f>
        <v>76.3999999999999</v>
      </c>
    </row>
    <row r="769" customFormat="false" ht="25.5" hidden="false" customHeight="false" outlineLevel="0" collapsed="false">
      <c r="G769" s="10" t="n">
        <f aca="false">G768</f>
        <v>368.163702385997</v>
      </c>
      <c r="H769" s="10" t="n">
        <f aca="false">H768</f>
        <v>374.273280164955</v>
      </c>
      <c r="I769" s="10" t="n">
        <f aca="false">G769*(SQRT(1+POWER(J769/H769,2))-1)</f>
        <v>7.61184070533416</v>
      </c>
      <c r="J769" s="11" t="n">
        <f aca="false">J768+0.1</f>
        <v>76.4999999999999</v>
      </c>
    </row>
    <row r="770" customFormat="false" ht="25.5" hidden="false" customHeight="false" outlineLevel="0" collapsed="false">
      <c r="G770" s="10" t="n">
        <f aca="false">G769</f>
        <v>368.163702385997</v>
      </c>
      <c r="H770" s="10" t="n">
        <f aca="false">H769</f>
        <v>374.273280164955</v>
      </c>
      <c r="I770" s="10" t="n">
        <f aca="false">G770*(SQRT(1+POWER(J770/H770,2))-1)</f>
        <v>7.63155174738621</v>
      </c>
      <c r="J770" s="11" t="n">
        <f aca="false">J769+0.1</f>
        <v>76.5999999999999</v>
      </c>
    </row>
    <row r="771" customFormat="false" ht="25.5" hidden="false" customHeight="false" outlineLevel="0" collapsed="false">
      <c r="G771" s="10" t="n">
        <f aca="false">G770</f>
        <v>368.163702385997</v>
      </c>
      <c r="H771" s="10" t="n">
        <f aca="false">H770</f>
        <v>374.273280164955</v>
      </c>
      <c r="I771" s="10" t="n">
        <f aca="false">G771*(SQRT(1+POWER(J771/H771,2))-1)</f>
        <v>7.6512875028298</v>
      </c>
      <c r="J771" s="11" t="n">
        <f aca="false">J770+0.1</f>
        <v>76.6999999999999</v>
      </c>
    </row>
    <row r="772" customFormat="false" ht="25.5" hidden="false" customHeight="false" outlineLevel="0" collapsed="false">
      <c r="G772" s="10" t="n">
        <f aca="false">G771</f>
        <v>368.163702385997</v>
      </c>
      <c r="H772" s="10" t="n">
        <f aca="false">H771</f>
        <v>374.273280164955</v>
      </c>
      <c r="I772" s="10" t="n">
        <f aca="false">G772*(SQRT(1+POWER(J772/H772,2))-1)</f>
        <v>7.67104796777157</v>
      </c>
      <c r="J772" s="11" t="n">
        <f aca="false">J771+0.1</f>
        <v>76.7999999999999</v>
      </c>
    </row>
    <row r="773" customFormat="false" ht="25.5" hidden="false" customHeight="false" outlineLevel="0" collapsed="false">
      <c r="G773" s="10" t="n">
        <f aca="false">G772</f>
        <v>368.163702385997</v>
      </c>
      <c r="H773" s="10" t="n">
        <f aca="false">H772</f>
        <v>374.273280164955</v>
      </c>
      <c r="I773" s="10" t="n">
        <f aca="false">G773*(SQRT(1+POWER(J773/H773,2))-1)</f>
        <v>7.69083313831431</v>
      </c>
      <c r="J773" s="11" t="n">
        <f aca="false">J772+0.1</f>
        <v>76.8999999999999</v>
      </c>
    </row>
    <row r="774" customFormat="false" ht="25.5" hidden="false" customHeight="false" outlineLevel="0" collapsed="false">
      <c r="G774" s="10" t="n">
        <f aca="false">G773</f>
        <v>368.163702385997</v>
      </c>
      <c r="H774" s="10" t="n">
        <f aca="false">H773</f>
        <v>374.273280164955</v>
      </c>
      <c r="I774" s="10" t="n">
        <f aca="false">G774*(SQRT(1+POWER(J774/H774,2))-1)</f>
        <v>7.71064301055673</v>
      </c>
      <c r="J774" s="11" t="n">
        <f aca="false">J773+0.1</f>
        <v>76.9999999999999</v>
      </c>
    </row>
    <row r="775" customFormat="false" ht="25.5" hidden="false" customHeight="false" outlineLevel="0" collapsed="false">
      <c r="G775" s="10" t="n">
        <f aca="false">G774</f>
        <v>368.163702385997</v>
      </c>
      <c r="H775" s="10" t="n">
        <f aca="false">H774</f>
        <v>374.273280164955</v>
      </c>
      <c r="I775" s="10" t="n">
        <f aca="false">G775*(SQRT(1+POWER(J775/H775,2))-1)</f>
        <v>7.73047758059335</v>
      </c>
      <c r="J775" s="11" t="n">
        <f aca="false">J774+0.1</f>
        <v>77.0999999999999</v>
      </c>
    </row>
    <row r="776" customFormat="false" ht="25.5" hidden="false" customHeight="false" outlineLevel="0" collapsed="false">
      <c r="G776" s="10" t="n">
        <f aca="false">G775</f>
        <v>368.163702385997</v>
      </c>
      <c r="H776" s="10" t="n">
        <f aca="false">H775</f>
        <v>374.273280164955</v>
      </c>
      <c r="I776" s="10" t="n">
        <f aca="false">G776*(SQRT(1+POWER(J776/H776,2))-1)</f>
        <v>7.75033684451479</v>
      </c>
      <c r="J776" s="11" t="n">
        <f aca="false">J775+0.1</f>
        <v>77.1999999999999</v>
      </c>
    </row>
    <row r="777" customFormat="false" ht="25.5" hidden="false" customHeight="false" outlineLevel="0" collapsed="false">
      <c r="G777" s="10" t="n">
        <f aca="false">G776</f>
        <v>368.163702385997</v>
      </c>
      <c r="H777" s="10" t="n">
        <f aca="false">H776</f>
        <v>374.273280164955</v>
      </c>
      <c r="I777" s="10" t="n">
        <f aca="false">G777*(SQRT(1+POWER(J777/H777,2))-1)</f>
        <v>7.77022079840749</v>
      </c>
      <c r="J777" s="11" t="n">
        <f aca="false">J776+0.1</f>
        <v>77.2999999999999</v>
      </c>
    </row>
    <row r="778" customFormat="false" ht="25.5" hidden="false" customHeight="false" outlineLevel="0" collapsed="false">
      <c r="G778" s="10" t="n">
        <f aca="false">G777</f>
        <v>368.163702385997</v>
      </c>
      <c r="H778" s="10" t="n">
        <f aca="false">H777</f>
        <v>374.273280164955</v>
      </c>
      <c r="I778" s="10" t="n">
        <f aca="false">G778*(SQRT(1+POWER(J778/H778,2))-1)</f>
        <v>7.79012943835405</v>
      </c>
      <c r="J778" s="11" t="n">
        <f aca="false">J777+0.1</f>
        <v>77.3999999999999</v>
      </c>
    </row>
    <row r="779" customFormat="false" ht="25.5" hidden="false" customHeight="false" outlineLevel="0" collapsed="false">
      <c r="G779" s="10" t="n">
        <f aca="false">G778</f>
        <v>368.163702385997</v>
      </c>
      <c r="H779" s="10" t="n">
        <f aca="false">H778</f>
        <v>374.273280164955</v>
      </c>
      <c r="I779" s="10" t="n">
        <f aca="false">G779*(SQRT(1+POWER(J779/H779,2))-1)</f>
        <v>7.8100627604329</v>
      </c>
      <c r="J779" s="11" t="n">
        <f aca="false">J778+0.1</f>
        <v>77.4999999999999</v>
      </c>
    </row>
    <row r="780" customFormat="false" ht="25.5" hidden="false" customHeight="false" outlineLevel="0" collapsed="false">
      <c r="G780" s="10" t="n">
        <f aca="false">G779</f>
        <v>368.163702385997</v>
      </c>
      <c r="H780" s="10" t="n">
        <f aca="false">H779</f>
        <v>374.273280164955</v>
      </c>
      <c r="I780" s="10" t="n">
        <f aca="false">G780*(SQRT(1+POWER(J780/H780,2))-1)</f>
        <v>7.83002076071846</v>
      </c>
      <c r="J780" s="11" t="n">
        <f aca="false">J779+0.1</f>
        <v>77.5999999999999</v>
      </c>
    </row>
    <row r="781" customFormat="false" ht="25.5" hidden="false" customHeight="false" outlineLevel="0" collapsed="false">
      <c r="G781" s="10" t="n">
        <f aca="false">G780</f>
        <v>368.163702385997</v>
      </c>
      <c r="H781" s="10" t="n">
        <f aca="false">H780</f>
        <v>374.273280164955</v>
      </c>
      <c r="I781" s="10" t="n">
        <f aca="false">G781*(SQRT(1+POWER(J781/H781,2))-1)</f>
        <v>7.85000343528116</v>
      </c>
      <c r="J781" s="11" t="n">
        <f aca="false">J780+0.1</f>
        <v>77.6999999999999</v>
      </c>
    </row>
    <row r="782" customFormat="false" ht="25.5" hidden="false" customHeight="false" outlineLevel="0" collapsed="false">
      <c r="G782" s="10" t="n">
        <f aca="false">G781</f>
        <v>368.163702385997</v>
      </c>
      <c r="H782" s="10" t="n">
        <f aca="false">H781</f>
        <v>374.273280164955</v>
      </c>
      <c r="I782" s="10" t="n">
        <f aca="false">G782*(SQRT(1+POWER(J782/H782,2))-1)</f>
        <v>7.87001078018723</v>
      </c>
      <c r="J782" s="11" t="n">
        <f aca="false">J781+0.1</f>
        <v>77.7999999999999</v>
      </c>
    </row>
    <row r="783" customFormat="false" ht="25.5" hidden="false" customHeight="false" outlineLevel="0" collapsed="false">
      <c r="G783" s="10" t="n">
        <f aca="false">G782</f>
        <v>368.163702385997</v>
      </c>
      <c r="H783" s="10" t="n">
        <f aca="false">H782</f>
        <v>374.273280164955</v>
      </c>
      <c r="I783" s="10" t="n">
        <f aca="false">G783*(SQRT(1+POWER(J783/H783,2))-1)</f>
        <v>7.89004279149926</v>
      </c>
      <c r="J783" s="11" t="n">
        <f aca="false">J782+0.1</f>
        <v>77.8999999999999</v>
      </c>
    </row>
    <row r="784" customFormat="false" ht="25.5" hidden="false" customHeight="false" outlineLevel="0" collapsed="false">
      <c r="G784" s="10" t="n">
        <f aca="false">G783</f>
        <v>368.163702385997</v>
      </c>
      <c r="H784" s="10" t="n">
        <f aca="false">H783</f>
        <v>374.273280164955</v>
      </c>
      <c r="I784" s="10" t="n">
        <f aca="false">G784*(SQRT(1+POWER(J784/H784,2))-1)</f>
        <v>7.91009946527548</v>
      </c>
      <c r="J784" s="11" t="n">
        <f aca="false">J783+0.1</f>
        <v>77.9999999999998</v>
      </c>
    </row>
    <row r="785" customFormat="false" ht="25.5" hidden="false" customHeight="false" outlineLevel="0" collapsed="false">
      <c r="G785" s="10" t="n">
        <f aca="false">G784</f>
        <v>368.163702385997</v>
      </c>
      <c r="H785" s="10" t="n">
        <f aca="false">H784</f>
        <v>374.273280164955</v>
      </c>
      <c r="I785" s="10" t="n">
        <f aca="false">G785*(SQRT(1+POWER(J785/H785,2))-1)</f>
        <v>7.93018079757021</v>
      </c>
      <c r="J785" s="11" t="n">
        <f aca="false">J784+0.1</f>
        <v>78.0999999999998</v>
      </c>
    </row>
    <row r="786" customFormat="false" ht="25.5" hidden="false" customHeight="false" outlineLevel="0" collapsed="false">
      <c r="G786" s="10" t="n">
        <f aca="false">G785</f>
        <v>368.163702385997</v>
      </c>
      <c r="H786" s="10" t="n">
        <f aca="false">H785</f>
        <v>374.273280164955</v>
      </c>
      <c r="I786" s="10" t="n">
        <f aca="false">G786*(SQRT(1+POWER(J786/H786,2))-1)</f>
        <v>7.95028678443375</v>
      </c>
      <c r="J786" s="11" t="n">
        <f aca="false">J785+0.1</f>
        <v>78.1999999999998</v>
      </c>
    </row>
    <row r="787" customFormat="false" ht="25.5" hidden="false" customHeight="false" outlineLevel="0" collapsed="false">
      <c r="G787" s="10" t="n">
        <f aca="false">G786</f>
        <v>368.163702385997</v>
      </c>
      <c r="H787" s="10" t="n">
        <f aca="false">H786</f>
        <v>374.273280164955</v>
      </c>
      <c r="I787" s="10" t="n">
        <f aca="false">G787*(SQRT(1+POWER(J787/H787,2))-1)</f>
        <v>7.97041742191248</v>
      </c>
      <c r="J787" s="11" t="n">
        <f aca="false">J786+0.1</f>
        <v>78.2999999999998</v>
      </c>
    </row>
    <row r="788" customFormat="false" ht="25.5" hidden="false" customHeight="false" outlineLevel="0" collapsed="false">
      <c r="G788" s="10" t="n">
        <f aca="false">G787</f>
        <v>368.163702385997</v>
      </c>
      <c r="H788" s="10" t="n">
        <f aca="false">H787</f>
        <v>374.273280164955</v>
      </c>
      <c r="I788" s="10" t="n">
        <f aca="false">G788*(SQRT(1+POWER(J788/H788,2))-1)</f>
        <v>7.99057270604872</v>
      </c>
      <c r="J788" s="11" t="n">
        <f aca="false">J787+0.1</f>
        <v>78.3999999999998</v>
      </c>
    </row>
    <row r="789" customFormat="false" ht="25.5" hidden="false" customHeight="false" outlineLevel="0" collapsed="false">
      <c r="G789" s="10" t="n">
        <f aca="false">G788</f>
        <v>368.163702385997</v>
      </c>
      <c r="H789" s="10" t="n">
        <f aca="false">H788</f>
        <v>374.273280164955</v>
      </c>
      <c r="I789" s="10" t="n">
        <f aca="false">G789*(SQRT(1+POWER(J789/H789,2))-1)</f>
        <v>8.01075263288073</v>
      </c>
      <c r="J789" s="11" t="n">
        <f aca="false">J788+0.1</f>
        <v>78.4999999999998</v>
      </c>
    </row>
    <row r="790" customFormat="false" ht="25.5" hidden="false" customHeight="false" outlineLevel="0" collapsed="false">
      <c r="G790" s="10" t="n">
        <f aca="false">G789</f>
        <v>368.163702385997</v>
      </c>
      <c r="H790" s="10" t="n">
        <f aca="false">H789</f>
        <v>374.273280164955</v>
      </c>
      <c r="I790" s="10" t="n">
        <f aca="false">G790*(SQRT(1+POWER(J790/H790,2))-1)</f>
        <v>8.0309571984429</v>
      </c>
      <c r="J790" s="11" t="n">
        <f aca="false">J789+0.1</f>
        <v>78.5999999999998</v>
      </c>
    </row>
    <row r="791" customFormat="false" ht="25.5" hidden="false" customHeight="false" outlineLevel="0" collapsed="false">
      <c r="G791" s="10" t="n">
        <f aca="false">G790</f>
        <v>368.163702385997</v>
      </c>
      <c r="H791" s="10" t="n">
        <f aca="false">H790</f>
        <v>374.273280164955</v>
      </c>
      <c r="I791" s="10" t="n">
        <f aca="false">G791*(SQRT(1+POWER(J791/H791,2))-1)</f>
        <v>8.05118639876551</v>
      </c>
      <c r="J791" s="11" t="n">
        <f aca="false">J790+0.1</f>
        <v>78.6999999999998</v>
      </c>
    </row>
    <row r="792" customFormat="false" ht="25.5" hidden="false" customHeight="false" outlineLevel="0" collapsed="false">
      <c r="G792" s="10" t="n">
        <f aca="false">G791</f>
        <v>368.163702385997</v>
      </c>
      <c r="H792" s="10" t="n">
        <f aca="false">H791</f>
        <v>374.273280164955</v>
      </c>
      <c r="I792" s="10" t="n">
        <f aca="false">G792*(SQRT(1+POWER(J792/H792,2))-1)</f>
        <v>8.07144022987507</v>
      </c>
      <c r="J792" s="11" t="n">
        <f aca="false">J791+0.1</f>
        <v>78.7999999999998</v>
      </c>
    </row>
    <row r="793" customFormat="false" ht="25.5" hidden="false" customHeight="false" outlineLevel="0" collapsed="false">
      <c r="G793" s="10" t="n">
        <f aca="false">G792</f>
        <v>368.163702385997</v>
      </c>
      <c r="H793" s="10" t="n">
        <f aca="false">H792</f>
        <v>374.273280164955</v>
      </c>
      <c r="I793" s="10" t="n">
        <f aca="false">G793*(SQRT(1+POWER(J793/H793,2))-1)</f>
        <v>8.09171868779377</v>
      </c>
      <c r="J793" s="11" t="n">
        <f aca="false">J792+0.1</f>
        <v>78.8999999999998</v>
      </c>
    </row>
    <row r="794" customFormat="false" ht="25.5" hidden="false" customHeight="false" outlineLevel="0" collapsed="false">
      <c r="G794" s="10" t="n">
        <f aca="false">G793</f>
        <v>368.163702385997</v>
      </c>
      <c r="H794" s="10" t="n">
        <f aca="false">H793</f>
        <v>374.273280164955</v>
      </c>
      <c r="I794" s="10" t="n">
        <f aca="false">G794*(SQRT(1+POWER(J794/H794,2))-1)</f>
        <v>8.11202176854012</v>
      </c>
      <c r="J794" s="11" t="n">
        <f aca="false">J793+0.1</f>
        <v>78.9999999999998</v>
      </c>
    </row>
    <row r="795" customFormat="false" ht="25.5" hidden="false" customHeight="false" outlineLevel="0" collapsed="false">
      <c r="G795" s="10" t="n">
        <f aca="false">G794</f>
        <v>368.163702385997</v>
      </c>
      <c r="H795" s="10" t="n">
        <f aca="false">H794</f>
        <v>374.273280164955</v>
      </c>
      <c r="I795" s="10" t="n">
        <f aca="false">G795*(SQRT(1+POWER(J795/H795,2))-1)</f>
        <v>8.13234946812853</v>
      </c>
      <c r="J795" s="11" t="n">
        <f aca="false">J794+0.1</f>
        <v>79.0999999999998</v>
      </c>
    </row>
    <row r="796" customFormat="false" ht="25.5" hidden="false" customHeight="false" outlineLevel="0" collapsed="false">
      <c r="G796" s="10" t="n">
        <f aca="false">G795</f>
        <v>368.163702385997</v>
      </c>
      <c r="H796" s="10" t="n">
        <f aca="false">H795</f>
        <v>374.273280164955</v>
      </c>
      <c r="I796" s="10" t="n">
        <f aca="false">G796*(SQRT(1+POWER(J796/H796,2))-1)</f>
        <v>8.15270178256943</v>
      </c>
      <c r="J796" s="11" t="n">
        <f aca="false">J795+0.1</f>
        <v>79.1999999999998</v>
      </c>
    </row>
    <row r="797" customFormat="false" ht="25.5" hidden="false" customHeight="false" outlineLevel="0" collapsed="false">
      <c r="G797" s="10" t="n">
        <f aca="false">G796</f>
        <v>368.163702385997</v>
      </c>
      <c r="H797" s="10" t="n">
        <f aca="false">H796</f>
        <v>374.273280164955</v>
      </c>
      <c r="I797" s="10" t="n">
        <f aca="false">G797*(SQRT(1+POWER(J797/H797,2))-1)</f>
        <v>8.17307870786923</v>
      </c>
      <c r="J797" s="11" t="n">
        <f aca="false">J796+0.1</f>
        <v>79.2999999999998</v>
      </c>
    </row>
    <row r="798" customFormat="false" ht="25.5" hidden="false" customHeight="false" outlineLevel="0" collapsed="false">
      <c r="G798" s="10" t="n">
        <f aca="false">G797</f>
        <v>368.163702385997</v>
      </c>
      <c r="H798" s="10" t="n">
        <f aca="false">H797</f>
        <v>374.273280164955</v>
      </c>
      <c r="I798" s="10" t="n">
        <f aca="false">G798*(SQRT(1+POWER(J798/H798,2))-1)</f>
        <v>8.19348024003057</v>
      </c>
      <c r="J798" s="11" t="n">
        <f aca="false">J797+0.1</f>
        <v>79.3999999999998</v>
      </c>
    </row>
    <row r="799" customFormat="false" ht="25.5" hidden="false" customHeight="false" outlineLevel="0" collapsed="false">
      <c r="G799" s="10" t="n">
        <f aca="false">G798</f>
        <v>368.163702385997</v>
      </c>
      <c r="H799" s="10" t="n">
        <f aca="false">H798</f>
        <v>374.273280164955</v>
      </c>
      <c r="I799" s="10" t="n">
        <f aca="false">G799*(SQRT(1+POWER(J799/H799,2))-1)</f>
        <v>8.21390637505193</v>
      </c>
      <c r="J799" s="11" t="n">
        <f aca="false">J798+0.1</f>
        <v>79.4999999999998</v>
      </c>
    </row>
    <row r="800" customFormat="false" ht="25.5" hidden="false" customHeight="false" outlineLevel="0" collapsed="false">
      <c r="G800" s="10" t="n">
        <f aca="false">G799</f>
        <v>368.163702385997</v>
      </c>
      <c r="H800" s="10" t="n">
        <f aca="false">H799</f>
        <v>374.273280164955</v>
      </c>
      <c r="I800" s="10" t="n">
        <f aca="false">G800*(SQRT(1+POWER(J800/H800,2))-1)</f>
        <v>8.23435710892795</v>
      </c>
      <c r="J800" s="11" t="n">
        <f aca="false">J799+0.1</f>
        <v>79.5999999999998</v>
      </c>
    </row>
    <row r="801" customFormat="false" ht="25.5" hidden="false" customHeight="false" outlineLevel="0" collapsed="false">
      <c r="G801" s="10" t="n">
        <f aca="false">G800</f>
        <v>368.163702385997</v>
      </c>
      <c r="H801" s="10" t="n">
        <f aca="false">H800</f>
        <v>374.273280164955</v>
      </c>
      <c r="I801" s="10" t="n">
        <f aca="false">G801*(SQRT(1+POWER(J801/H801,2))-1)</f>
        <v>8.25483243764926</v>
      </c>
      <c r="J801" s="11" t="n">
        <f aca="false">J800+0.1</f>
        <v>79.6999999999998</v>
      </c>
    </row>
    <row r="802" customFormat="false" ht="25.5" hidden="false" customHeight="false" outlineLevel="0" collapsed="false">
      <c r="G802" s="10" t="n">
        <f aca="false">G801</f>
        <v>368.163702385997</v>
      </c>
      <c r="H802" s="10" t="n">
        <f aca="false">H801</f>
        <v>374.273280164955</v>
      </c>
      <c r="I802" s="10" t="n">
        <f aca="false">G802*(SQRT(1+POWER(J802/H802,2))-1)</f>
        <v>8.27533235720257</v>
      </c>
      <c r="J802" s="11" t="n">
        <f aca="false">J801+0.1</f>
        <v>79.7999999999997</v>
      </c>
    </row>
    <row r="803" customFormat="false" ht="25.5" hidden="false" customHeight="false" outlineLevel="0" collapsed="false">
      <c r="G803" s="10" t="n">
        <f aca="false">G802</f>
        <v>368.163702385997</v>
      </c>
      <c r="H803" s="10" t="n">
        <f aca="false">H802</f>
        <v>374.273280164955</v>
      </c>
      <c r="I803" s="10" t="n">
        <f aca="false">G803*(SQRT(1+POWER(J803/H803,2))-1)</f>
        <v>8.29585686357067</v>
      </c>
      <c r="J803" s="11" t="n">
        <f aca="false">J802+0.1</f>
        <v>79.8999999999997</v>
      </c>
    </row>
    <row r="804" customFormat="false" ht="25.5" hidden="false" customHeight="false" outlineLevel="0" collapsed="false">
      <c r="G804" s="10" t="n">
        <f aca="false">G803</f>
        <v>368.163702385997</v>
      </c>
      <c r="H804" s="10" t="n">
        <f aca="false">H803</f>
        <v>374.273280164955</v>
      </c>
      <c r="I804" s="10" t="n">
        <f aca="false">G804*(SQRT(1+POWER(J804/H804,2))-1)</f>
        <v>8.31640595273233</v>
      </c>
      <c r="J804" s="11" t="n">
        <f aca="false">J803+0.1</f>
        <v>79.9999999999997</v>
      </c>
    </row>
    <row r="805" customFormat="false" ht="25.5" hidden="false" customHeight="false" outlineLevel="0" collapsed="false">
      <c r="G805" s="10" t="n">
        <f aca="false">G804</f>
        <v>368.163702385997</v>
      </c>
      <c r="H805" s="10" t="n">
        <f aca="false">H804</f>
        <v>374.273280164955</v>
      </c>
      <c r="I805" s="10" t="n">
        <f aca="false">G805*(SQRT(1+POWER(J805/H805,2))-1)</f>
        <v>8.33697962066232</v>
      </c>
      <c r="J805" s="11" t="n">
        <f aca="false">J804+0.1</f>
        <v>80.0999999999997</v>
      </c>
    </row>
    <row r="806" customFormat="false" ht="25.5" hidden="false" customHeight="false" outlineLevel="0" collapsed="false">
      <c r="G806" s="10" t="n">
        <f aca="false">G805</f>
        <v>368.163702385997</v>
      </c>
      <c r="H806" s="10" t="n">
        <f aca="false">H805</f>
        <v>374.273280164955</v>
      </c>
      <c r="I806" s="10" t="n">
        <f aca="false">G806*(SQRT(1+POWER(J806/H806,2))-1)</f>
        <v>8.35757786333182</v>
      </c>
      <c r="J806" s="11" t="n">
        <f aca="false">J805+0.1</f>
        <v>80.1999999999997</v>
      </c>
    </row>
    <row r="807" customFormat="false" ht="25.5" hidden="false" customHeight="false" outlineLevel="0" collapsed="false">
      <c r="G807" s="10" t="n">
        <f aca="false">G806</f>
        <v>368.163702385997</v>
      </c>
      <c r="H807" s="10" t="n">
        <f aca="false">H806</f>
        <v>374.273280164955</v>
      </c>
      <c r="I807" s="10" t="n">
        <f aca="false">G807*(SQRT(1+POWER(J807/H807,2))-1)</f>
        <v>8.3782006767076</v>
      </c>
      <c r="J807" s="11" t="n">
        <f aca="false">J806+0.1</f>
        <v>80.2999999999997</v>
      </c>
    </row>
    <row r="808" customFormat="false" ht="25.5" hidden="false" customHeight="false" outlineLevel="0" collapsed="false">
      <c r="G808" s="10" t="n">
        <f aca="false">G807</f>
        <v>368.163702385997</v>
      </c>
      <c r="H808" s="10" t="n">
        <f aca="false">H807</f>
        <v>374.273280164955</v>
      </c>
      <c r="I808" s="10" t="n">
        <f aca="false">G808*(SQRT(1+POWER(J808/H808,2))-1)</f>
        <v>8.39884805675297</v>
      </c>
      <c r="J808" s="11" t="n">
        <f aca="false">J807+0.1</f>
        <v>80.3999999999997</v>
      </c>
    </row>
    <row r="809" customFormat="false" ht="25.5" hidden="false" customHeight="false" outlineLevel="0" collapsed="false">
      <c r="G809" s="10" t="n">
        <f aca="false">G808</f>
        <v>368.163702385997</v>
      </c>
      <c r="H809" s="10" t="n">
        <f aca="false">H808</f>
        <v>374.273280164955</v>
      </c>
      <c r="I809" s="10" t="n">
        <f aca="false">G809*(SQRT(1+POWER(J809/H809,2))-1)</f>
        <v>8.41951999942694</v>
      </c>
      <c r="J809" s="11" t="n">
        <f aca="false">J808+0.1</f>
        <v>80.4999999999997</v>
      </c>
    </row>
    <row r="810" customFormat="false" ht="25.5" hidden="false" customHeight="false" outlineLevel="0" collapsed="false">
      <c r="G810" s="10" t="n">
        <f aca="false">G809</f>
        <v>368.163702385997</v>
      </c>
      <c r="H810" s="10" t="n">
        <f aca="false">H809</f>
        <v>374.273280164955</v>
      </c>
      <c r="I810" s="10" t="n">
        <f aca="false">G810*(SQRT(1+POWER(J810/H810,2))-1)</f>
        <v>8.44021650068474</v>
      </c>
      <c r="J810" s="11" t="n">
        <f aca="false">J809+0.1</f>
        <v>80.5999999999997</v>
      </c>
    </row>
    <row r="811" customFormat="false" ht="25.5" hidden="false" customHeight="false" outlineLevel="0" collapsed="false">
      <c r="G811" s="10" t="n">
        <f aca="false">G810</f>
        <v>368.163702385997</v>
      </c>
      <c r="H811" s="10" t="n">
        <f aca="false">H810</f>
        <v>374.273280164955</v>
      </c>
      <c r="I811" s="10" t="n">
        <f aca="false">G811*(SQRT(1+POWER(J811/H811,2))-1)</f>
        <v>8.46093755647776</v>
      </c>
      <c r="J811" s="11" t="n">
        <f aca="false">J810+0.1</f>
        <v>80.6999999999997</v>
      </c>
    </row>
    <row r="812" customFormat="false" ht="25.5" hidden="false" customHeight="false" outlineLevel="0" collapsed="false">
      <c r="G812" s="10" t="n">
        <f aca="false">G811</f>
        <v>368.163702385997</v>
      </c>
      <c r="H812" s="10" t="n">
        <f aca="false">H811</f>
        <v>374.273280164955</v>
      </c>
      <c r="I812" s="10" t="n">
        <f aca="false">G812*(SQRT(1+POWER(J812/H812,2))-1)</f>
        <v>8.48168316275339</v>
      </c>
      <c r="J812" s="11" t="n">
        <f aca="false">J811+0.1</f>
        <v>80.7999999999997</v>
      </c>
    </row>
    <row r="813" customFormat="false" ht="25.5" hidden="false" customHeight="false" outlineLevel="0" collapsed="false">
      <c r="G813" s="10" t="n">
        <f aca="false">G812</f>
        <v>368.163702385997</v>
      </c>
      <c r="H813" s="10" t="n">
        <f aca="false">H812</f>
        <v>374.273280164955</v>
      </c>
      <c r="I813" s="10" t="n">
        <f aca="false">G813*(SQRT(1+POWER(J813/H813,2))-1)</f>
        <v>8.50245331545526</v>
      </c>
      <c r="J813" s="11" t="n">
        <f aca="false">J812+0.1</f>
        <v>80.8999999999997</v>
      </c>
    </row>
    <row r="814" customFormat="false" ht="25.5" hidden="false" customHeight="false" outlineLevel="0" collapsed="false">
      <c r="G814" s="10" t="n">
        <f aca="false">G813</f>
        <v>368.163702385997</v>
      </c>
      <c r="H814" s="10" t="n">
        <f aca="false">H813</f>
        <v>374.273280164955</v>
      </c>
      <c r="I814" s="10" t="n">
        <f aca="false">G814*(SQRT(1+POWER(J814/H814,2))-1)</f>
        <v>8.52324801052273</v>
      </c>
      <c r="J814" s="11" t="n">
        <f aca="false">J813+0.1</f>
        <v>80.9999999999997</v>
      </c>
    </row>
    <row r="815" customFormat="false" ht="25.5" hidden="false" customHeight="false" outlineLevel="0" collapsed="false">
      <c r="G815" s="10" t="n">
        <f aca="false">G814</f>
        <v>368.163702385997</v>
      </c>
      <c r="H815" s="10" t="n">
        <f aca="false">H814</f>
        <v>374.273280164955</v>
      </c>
      <c r="I815" s="10" t="n">
        <f aca="false">G815*(SQRT(1+POWER(J815/H815,2))-1)</f>
        <v>8.54406724389168</v>
      </c>
      <c r="J815" s="11" t="n">
        <f aca="false">J814+0.1</f>
        <v>81.0999999999997</v>
      </c>
    </row>
    <row r="816" customFormat="false" ht="25.5" hidden="false" customHeight="false" outlineLevel="0" collapsed="false">
      <c r="G816" s="10" t="n">
        <f aca="false">G815</f>
        <v>368.163702385997</v>
      </c>
      <c r="H816" s="10" t="n">
        <f aca="false">H815</f>
        <v>374.273280164955</v>
      </c>
      <c r="I816" s="10" t="n">
        <f aca="false">G816*(SQRT(1+POWER(J816/H816,2))-1)</f>
        <v>8.56491101149394</v>
      </c>
      <c r="J816" s="11" t="n">
        <f aca="false">J815+0.1</f>
        <v>81.1999999999997</v>
      </c>
    </row>
    <row r="817" customFormat="false" ht="25.5" hidden="false" customHeight="false" outlineLevel="0" collapsed="false">
      <c r="G817" s="10" t="n">
        <f aca="false">G816</f>
        <v>368.163702385997</v>
      </c>
      <c r="H817" s="10" t="n">
        <f aca="false">H816</f>
        <v>374.273280164955</v>
      </c>
      <c r="I817" s="10" t="n">
        <f aca="false">G817*(SQRT(1+POWER(J817/H817,2))-1)</f>
        <v>8.58577930925723</v>
      </c>
      <c r="J817" s="11" t="n">
        <f aca="false">J816+0.1</f>
        <v>81.2999999999997</v>
      </c>
    </row>
    <row r="818" customFormat="false" ht="25.5" hidden="false" customHeight="false" outlineLevel="0" collapsed="false">
      <c r="G818" s="10" t="n">
        <f aca="false">G817</f>
        <v>368.163702385997</v>
      </c>
      <c r="H818" s="10" t="n">
        <f aca="false">H817</f>
        <v>374.273280164955</v>
      </c>
      <c r="I818" s="10" t="n">
        <f aca="false">G818*(SQRT(1+POWER(J818/H818,2))-1)</f>
        <v>8.60667213310568</v>
      </c>
      <c r="J818" s="11" t="n">
        <f aca="false">J817+0.1</f>
        <v>81.3999999999997</v>
      </c>
    </row>
    <row r="819" customFormat="false" ht="25.5" hidden="false" customHeight="false" outlineLevel="0" collapsed="false">
      <c r="G819" s="10" t="n">
        <f aca="false">G818</f>
        <v>368.163702385997</v>
      </c>
      <c r="H819" s="10" t="n">
        <f aca="false">H818</f>
        <v>374.273280164955</v>
      </c>
      <c r="I819" s="10" t="n">
        <f aca="false">G819*(SQRT(1+POWER(J819/H819,2))-1)</f>
        <v>8.62758947895949</v>
      </c>
      <c r="J819" s="11" t="n">
        <f aca="false">J818+0.1</f>
        <v>81.4999999999996</v>
      </c>
    </row>
    <row r="820" customFormat="false" ht="25.5" hidden="false" customHeight="false" outlineLevel="0" collapsed="false">
      <c r="G820" s="10" t="n">
        <f aca="false">G819</f>
        <v>368.163702385997</v>
      </c>
      <c r="H820" s="10" t="n">
        <f aca="false">H819</f>
        <v>374.273280164955</v>
      </c>
      <c r="I820" s="10" t="n">
        <f aca="false">G820*(SQRT(1+POWER(J820/H820,2))-1)</f>
        <v>8.64853134273488</v>
      </c>
      <c r="J820" s="11" t="n">
        <f aca="false">J819+0.1</f>
        <v>81.5999999999996</v>
      </c>
    </row>
    <row r="821" customFormat="false" ht="25.5" hidden="false" customHeight="false" outlineLevel="0" collapsed="false">
      <c r="G821" s="10" t="n">
        <f aca="false">G820</f>
        <v>368.163702385997</v>
      </c>
      <c r="H821" s="10" t="n">
        <f aca="false">H820</f>
        <v>374.273280164955</v>
      </c>
      <c r="I821" s="10" t="n">
        <f aca="false">G821*(SQRT(1+POWER(J821/H821,2))-1)</f>
        <v>8.66949772034417</v>
      </c>
      <c r="J821" s="11" t="n">
        <f aca="false">J820+0.1</f>
        <v>81.6999999999996</v>
      </c>
    </row>
    <row r="822" customFormat="false" ht="25.5" hidden="false" customHeight="false" outlineLevel="0" collapsed="false">
      <c r="G822" s="10" t="n">
        <f aca="false">G821</f>
        <v>368.163702385997</v>
      </c>
      <c r="H822" s="10" t="n">
        <f aca="false">H821</f>
        <v>374.273280164955</v>
      </c>
      <c r="I822" s="10" t="n">
        <f aca="false">G822*(SQRT(1+POWER(J822/H822,2))-1)</f>
        <v>8.69048860769584</v>
      </c>
      <c r="J822" s="11" t="n">
        <f aca="false">J821+0.1</f>
        <v>81.7999999999996</v>
      </c>
    </row>
    <row r="823" customFormat="false" ht="25.5" hidden="false" customHeight="false" outlineLevel="0" collapsed="false">
      <c r="G823" s="10" t="n">
        <f aca="false">G822</f>
        <v>368.163702385997</v>
      </c>
      <c r="H823" s="10" t="n">
        <f aca="false">H822</f>
        <v>374.273280164955</v>
      </c>
      <c r="I823" s="10" t="n">
        <f aca="false">G823*(SQRT(1+POWER(J823/H823,2))-1)</f>
        <v>8.7115040006946</v>
      </c>
      <c r="J823" s="11" t="n">
        <f aca="false">J822+0.1</f>
        <v>81.8999999999996</v>
      </c>
    </row>
    <row r="824" customFormat="false" ht="25.5" hidden="false" customHeight="false" outlineLevel="0" collapsed="false">
      <c r="G824" s="10" t="n">
        <f aca="false">G823</f>
        <v>368.163702385997</v>
      </c>
      <c r="H824" s="10" t="n">
        <f aca="false">H823</f>
        <v>374.273280164955</v>
      </c>
      <c r="I824" s="10" t="n">
        <f aca="false">G824*(SQRT(1+POWER(J824/H824,2))-1)</f>
        <v>8.73254389524116</v>
      </c>
      <c r="J824" s="11" t="n">
        <f aca="false">J823+0.1</f>
        <v>81.9999999999996</v>
      </c>
    </row>
    <row r="825" customFormat="false" ht="25.5" hidden="false" customHeight="false" outlineLevel="0" collapsed="false">
      <c r="G825" s="10" t="n">
        <f aca="false">G824</f>
        <v>368.163702385997</v>
      </c>
      <c r="H825" s="10" t="n">
        <f aca="false">H824</f>
        <v>374.273280164955</v>
      </c>
      <c r="I825" s="10" t="n">
        <f aca="false">G825*(SQRT(1+POWER(J825/H825,2))-1)</f>
        <v>8.75360828723246</v>
      </c>
      <c r="J825" s="11" t="n">
        <f aca="false">J824+0.1</f>
        <v>82.0999999999996</v>
      </c>
    </row>
    <row r="826" customFormat="false" ht="25.5" hidden="false" customHeight="false" outlineLevel="0" collapsed="false">
      <c r="G826" s="10" t="n">
        <f aca="false">G825</f>
        <v>368.163702385997</v>
      </c>
      <c r="H826" s="10" t="n">
        <f aca="false">H825</f>
        <v>374.273280164955</v>
      </c>
      <c r="I826" s="10" t="n">
        <f aca="false">G826*(SQRT(1+POWER(J826/H826,2))-1)</f>
        <v>8.77469717256154</v>
      </c>
      <c r="J826" s="11" t="n">
        <f aca="false">J825+0.1</f>
        <v>82.1999999999996</v>
      </c>
    </row>
    <row r="827" customFormat="false" ht="25.5" hidden="false" customHeight="false" outlineLevel="0" collapsed="false">
      <c r="G827" s="10" t="n">
        <f aca="false">G826</f>
        <v>368.163702385997</v>
      </c>
      <c r="H827" s="10" t="n">
        <f aca="false">H826</f>
        <v>374.273280164955</v>
      </c>
      <c r="I827" s="10" t="n">
        <f aca="false">G827*(SQRT(1+POWER(J827/H827,2))-1)</f>
        <v>8.79581054711756</v>
      </c>
      <c r="J827" s="11" t="n">
        <f aca="false">J826+0.1</f>
        <v>82.2999999999996</v>
      </c>
    </row>
    <row r="828" customFormat="false" ht="25.5" hidden="false" customHeight="false" outlineLevel="0" collapsed="false">
      <c r="G828" s="10" t="n">
        <f aca="false">G827</f>
        <v>368.163702385997</v>
      </c>
      <c r="H828" s="10" t="n">
        <f aca="false">H827</f>
        <v>374.273280164955</v>
      </c>
      <c r="I828" s="10" t="n">
        <f aca="false">G828*(SQRT(1+POWER(J828/H828,2))-1)</f>
        <v>8.8169484067858</v>
      </c>
      <c r="J828" s="11" t="n">
        <f aca="false">J827+0.1</f>
        <v>82.3999999999996</v>
      </c>
    </row>
    <row r="829" customFormat="false" ht="25.5" hidden="false" customHeight="false" outlineLevel="0" collapsed="false">
      <c r="G829" s="10" t="n">
        <f aca="false">G828</f>
        <v>368.163702385997</v>
      </c>
      <c r="H829" s="10" t="n">
        <f aca="false">H828</f>
        <v>374.273280164955</v>
      </c>
      <c r="I829" s="10" t="n">
        <f aca="false">G829*(SQRT(1+POWER(J829/H829,2))-1)</f>
        <v>8.83811074744782</v>
      </c>
      <c r="J829" s="11" t="n">
        <f aca="false">J828+0.1</f>
        <v>82.4999999999996</v>
      </c>
    </row>
    <row r="830" customFormat="false" ht="25.5" hidden="false" customHeight="false" outlineLevel="0" collapsed="false">
      <c r="G830" s="10" t="n">
        <f aca="false">G829</f>
        <v>368.163702385997</v>
      </c>
      <c r="H830" s="10" t="n">
        <f aca="false">H829</f>
        <v>374.273280164955</v>
      </c>
      <c r="I830" s="10" t="n">
        <f aca="false">G830*(SQRT(1+POWER(J830/H830,2))-1)</f>
        <v>8.85929756498121</v>
      </c>
      <c r="J830" s="11" t="n">
        <f aca="false">J829+0.1</f>
        <v>82.5999999999996</v>
      </c>
    </row>
    <row r="831" customFormat="false" ht="25.5" hidden="false" customHeight="false" outlineLevel="0" collapsed="false">
      <c r="G831" s="10" t="n">
        <f aca="false">G830</f>
        <v>368.163702385997</v>
      </c>
      <c r="H831" s="10" t="n">
        <f aca="false">H830</f>
        <v>374.273280164955</v>
      </c>
      <c r="I831" s="10" t="n">
        <f aca="false">G831*(SQRT(1+POWER(J831/H831,2))-1)</f>
        <v>8.88050885525985</v>
      </c>
      <c r="J831" s="11" t="n">
        <f aca="false">J830+0.1</f>
        <v>82.6999999999996</v>
      </c>
    </row>
    <row r="832" customFormat="false" ht="25.5" hidden="false" customHeight="false" outlineLevel="0" collapsed="false">
      <c r="G832" s="10" t="n">
        <f aca="false">G831</f>
        <v>368.163702385997</v>
      </c>
      <c r="H832" s="10" t="n">
        <f aca="false">H831</f>
        <v>374.273280164955</v>
      </c>
      <c r="I832" s="10" t="n">
        <f aca="false">G832*(SQRT(1+POWER(J832/H832,2))-1)</f>
        <v>8.90174461415356</v>
      </c>
      <c r="J832" s="11" t="n">
        <f aca="false">J831+0.1</f>
        <v>82.7999999999996</v>
      </c>
    </row>
    <row r="833" customFormat="false" ht="25.5" hidden="false" customHeight="false" outlineLevel="0" collapsed="false">
      <c r="G833" s="10" t="n">
        <f aca="false">G832</f>
        <v>368.163702385997</v>
      </c>
      <c r="H833" s="10" t="n">
        <f aca="false">H832</f>
        <v>374.273280164955</v>
      </c>
      <c r="I833" s="10" t="n">
        <f aca="false">G833*(SQRT(1+POWER(J833/H833,2))-1)</f>
        <v>8.92300483752862</v>
      </c>
      <c r="J833" s="11" t="n">
        <f aca="false">J832+0.1</f>
        <v>82.8999999999996</v>
      </c>
    </row>
    <row r="834" customFormat="false" ht="25.5" hidden="false" customHeight="false" outlineLevel="0" collapsed="false">
      <c r="G834" s="10" t="n">
        <f aca="false">G833</f>
        <v>368.163702385997</v>
      </c>
      <c r="H834" s="10" t="n">
        <f aca="false">H833</f>
        <v>374.273280164955</v>
      </c>
      <c r="I834" s="10" t="n">
        <f aca="false">G834*(SQRT(1+POWER(J834/H834,2))-1)</f>
        <v>8.94428952124716</v>
      </c>
      <c r="J834" s="11" t="n">
        <f aca="false">J833+0.1</f>
        <v>82.9999999999996</v>
      </c>
    </row>
    <row r="835" customFormat="false" ht="25.5" hidden="false" customHeight="false" outlineLevel="0" collapsed="false">
      <c r="G835" s="10" t="n">
        <f aca="false">G834</f>
        <v>368.163702385997</v>
      </c>
      <c r="H835" s="10" t="n">
        <f aca="false">H834</f>
        <v>374.273280164955</v>
      </c>
      <c r="I835" s="10" t="n">
        <f aca="false">G835*(SQRT(1+POWER(J835/H835,2))-1)</f>
        <v>8.96559866116787</v>
      </c>
      <c r="J835" s="11" t="n">
        <f aca="false">J834+0.1</f>
        <v>83.0999999999996</v>
      </c>
    </row>
    <row r="836" customFormat="false" ht="25.5" hidden="false" customHeight="false" outlineLevel="0" collapsed="false">
      <c r="G836" s="10" t="n">
        <f aca="false">G835</f>
        <v>368.163702385997</v>
      </c>
      <c r="H836" s="10" t="n">
        <f aca="false">H835</f>
        <v>374.273280164955</v>
      </c>
      <c r="I836" s="10" t="n">
        <f aca="false">G836*(SQRT(1+POWER(J836/H836,2))-1)</f>
        <v>8.98693225314518</v>
      </c>
      <c r="J836" s="11" t="n">
        <f aca="false">J835+0.1</f>
        <v>83.1999999999996</v>
      </c>
    </row>
    <row r="837" customFormat="false" ht="25.5" hidden="false" customHeight="false" outlineLevel="0" collapsed="false">
      <c r="G837" s="10" t="n">
        <f aca="false">G836</f>
        <v>368.163702385997</v>
      </c>
      <c r="H837" s="10" t="n">
        <f aca="false">H836</f>
        <v>374.273280164955</v>
      </c>
      <c r="I837" s="10" t="n">
        <f aca="false">G837*(SQRT(1+POWER(J837/H837,2))-1)</f>
        <v>9.00829029303002</v>
      </c>
      <c r="J837" s="11" t="n">
        <f aca="false">J836+0.1</f>
        <v>83.2999999999995</v>
      </c>
    </row>
    <row r="838" customFormat="false" ht="25.5" hidden="false" customHeight="false" outlineLevel="0" collapsed="false">
      <c r="G838" s="10" t="n">
        <f aca="false">G837</f>
        <v>368.163702385997</v>
      </c>
      <c r="H838" s="10" t="n">
        <f aca="false">H837</f>
        <v>374.273280164955</v>
      </c>
      <c r="I838" s="10" t="n">
        <f aca="false">G838*(SQRT(1+POWER(J838/H838,2))-1)</f>
        <v>9.0296727766694</v>
      </c>
      <c r="J838" s="11" t="n">
        <f aca="false">J837+0.1</f>
        <v>83.3999999999995</v>
      </c>
    </row>
    <row r="839" customFormat="false" ht="25.5" hidden="false" customHeight="false" outlineLevel="0" collapsed="false">
      <c r="G839" s="10" t="n">
        <f aca="false">G838</f>
        <v>368.163702385997</v>
      </c>
      <c r="H839" s="10" t="n">
        <f aca="false">H838</f>
        <v>374.273280164955</v>
      </c>
      <c r="I839" s="10" t="n">
        <f aca="false">G839*(SQRT(1+POWER(J839/H839,2))-1)</f>
        <v>9.05107969990646</v>
      </c>
      <c r="J839" s="11" t="n">
        <f aca="false">J838+0.1</f>
        <v>83.4999999999995</v>
      </c>
    </row>
    <row r="840" customFormat="false" ht="25.5" hidden="false" customHeight="false" outlineLevel="0" collapsed="false">
      <c r="G840" s="10" t="n">
        <f aca="false">G839</f>
        <v>368.163702385997</v>
      </c>
      <c r="H840" s="10" t="n">
        <f aca="false">H839</f>
        <v>374.273280164955</v>
      </c>
      <c r="I840" s="10" t="n">
        <f aca="false">G840*(SQRT(1+POWER(J840/H840,2))-1)</f>
        <v>9.07251105858076</v>
      </c>
      <c r="J840" s="11" t="n">
        <f aca="false">J839+0.1</f>
        <v>83.5999999999995</v>
      </c>
    </row>
    <row r="841" customFormat="false" ht="25.5" hidden="false" customHeight="false" outlineLevel="0" collapsed="false">
      <c r="G841" s="10" t="n">
        <f aca="false">G840</f>
        <v>368.163702385997</v>
      </c>
      <c r="H841" s="10" t="n">
        <f aca="false">H840</f>
        <v>374.273280164955</v>
      </c>
      <c r="I841" s="10" t="n">
        <f aca="false">G841*(SQRT(1+POWER(J841/H841,2))-1)</f>
        <v>9.0939668485277</v>
      </c>
      <c r="J841" s="11" t="n">
        <f aca="false">J840+0.1</f>
        <v>83.6999999999995</v>
      </c>
    </row>
    <row r="842" customFormat="false" ht="25.5" hidden="false" customHeight="false" outlineLevel="0" collapsed="false">
      <c r="G842" s="10" t="n">
        <f aca="false">G841</f>
        <v>368.163702385997</v>
      </c>
      <c r="H842" s="10" t="n">
        <f aca="false">H841</f>
        <v>374.273280164955</v>
      </c>
      <c r="I842" s="10" t="n">
        <f aca="false">G842*(SQRT(1+POWER(J842/H842,2))-1)</f>
        <v>9.11544706557924</v>
      </c>
      <c r="J842" s="11" t="n">
        <f aca="false">J841+0.1</f>
        <v>83.7999999999995</v>
      </c>
    </row>
    <row r="843" customFormat="false" ht="25.5" hidden="false" customHeight="false" outlineLevel="0" collapsed="false">
      <c r="G843" s="10" t="n">
        <f aca="false">G842</f>
        <v>368.163702385997</v>
      </c>
      <c r="H843" s="10" t="n">
        <f aca="false">H842</f>
        <v>374.273280164955</v>
      </c>
      <c r="I843" s="10" t="n">
        <f aca="false">G843*(SQRT(1+POWER(J843/H843,2))-1)</f>
        <v>9.13695170556333</v>
      </c>
      <c r="J843" s="11" t="n">
        <f aca="false">J842+0.1</f>
        <v>83.8999999999995</v>
      </c>
    </row>
    <row r="844" customFormat="false" ht="25.5" hidden="false" customHeight="false" outlineLevel="0" collapsed="false">
      <c r="G844" s="10" t="n">
        <f aca="false">G843</f>
        <v>368.163702385997</v>
      </c>
      <c r="H844" s="10" t="n">
        <f aca="false">H843</f>
        <v>374.273280164955</v>
      </c>
      <c r="I844" s="10" t="n">
        <f aca="false">G844*(SQRT(1+POWER(J844/H844,2))-1)</f>
        <v>9.15848076430406</v>
      </c>
      <c r="J844" s="11" t="n">
        <f aca="false">J843+0.1</f>
        <v>83.9999999999995</v>
      </c>
    </row>
    <row r="845" customFormat="false" ht="25.5" hidden="false" customHeight="false" outlineLevel="0" collapsed="false">
      <c r="G845" s="10" t="n">
        <f aca="false">G844</f>
        <v>368.163702385997</v>
      </c>
      <c r="H845" s="10" t="n">
        <f aca="false">H844</f>
        <v>374.273280164955</v>
      </c>
      <c r="I845" s="10" t="n">
        <f aca="false">G845*(SQRT(1+POWER(J845/H845,2))-1)</f>
        <v>9.18003423762206</v>
      </c>
      <c r="J845" s="11" t="n">
        <f aca="false">J844+0.1</f>
        <v>84.0999999999995</v>
      </c>
    </row>
    <row r="846" customFormat="false" ht="25.5" hidden="false" customHeight="false" outlineLevel="0" collapsed="false">
      <c r="G846" s="10" t="n">
        <f aca="false">G845</f>
        <v>368.163702385997</v>
      </c>
      <c r="H846" s="10" t="n">
        <f aca="false">H845</f>
        <v>374.273280164955</v>
      </c>
      <c r="I846" s="10" t="n">
        <f aca="false">G846*(SQRT(1+POWER(J846/H846,2))-1)</f>
        <v>9.2016121213338</v>
      </c>
      <c r="J846" s="11" t="n">
        <f aca="false">J845+0.1</f>
        <v>84.1999999999995</v>
      </c>
    </row>
    <row r="847" customFormat="false" ht="25.5" hidden="false" customHeight="false" outlineLevel="0" collapsed="false">
      <c r="G847" s="10" t="n">
        <f aca="false">G846</f>
        <v>368.163702385997</v>
      </c>
      <c r="H847" s="10" t="n">
        <f aca="false">H846</f>
        <v>374.273280164955</v>
      </c>
      <c r="I847" s="10" t="n">
        <f aca="false">G847*(SQRT(1+POWER(J847/H847,2))-1)</f>
        <v>9.22321441125214</v>
      </c>
      <c r="J847" s="11" t="n">
        <f aca="false">J846+0.1</f>
        <v>84.2999999999995</v>
      </c>
    </row>
    <row r="848" customFormat="false" ht="25.5" hidden="false" customHeight="false" outlineLevel="0" collapsed="false">
      <c r="G848" s="10" t="n">
        <f aca="false">G847</f>
        <v>368.163702385997</v>
      </c>
      <c r="H848" s="10" t="n">
        <f aca="false">H847</f>
        <v>374.273280164955</v>
      </c>
      <c r="I848" s="10" t="n">
        <f aca="false">G848*(SQRT(1+POWER(J848/H848,2))-1)</f>
        <v>9.24484110318629</v>
      </c>
      <c r="J848" s="11" t="n">
        <f aca="false">J847+0.1</f>
        <v>84.3999999999995</v>
      </c>
    </row>
    <row r="849" customFormat="false" ht="25.5" hidden="false" customHeight="false" outlineLevel="0" collapsed="false">
      <c r="G849" s="10" t="n">
        <f aca="false">G848</f>
        <v>368.163702385997</v>
      </c>
      <c r="H849" s="10" t="n">
        <f aca="false">H848</f>
        <v>374.273280164955</v>
      </c>
      <c r="I849" s="10" t="n">
        <f aca="false">G849*(SQRT(1+POWER(J849/H849,2))-1)</f>
        <v>9.2664921929414</v>
      </c>
      <c r="J849" s="11" t="n">
        <f aca="false">J848+0.1</f>
        <v>84.4999999999995</v>
      </c>
    </row>
    <row r="850" customFormat="false" ht="25.5" hidden="false" customHeight="false" outlineLevel="0" collapsed="false">
      <c r="G850" s="10" t="n">
        <f aca="false">G849</f>
        <v>368.163702385997</v>
      </c>
      <c r="H850" s="10" t="n">
        <f aca="false">H849</f>
        <v>374.273280164955</v>
      </c>
      <c r="I850" s="10" t="n">
        <f aca="false">G850*(SQRT(1+POWER(J850/H850,2))-1)</f>
        <v>9.2881676763191</v>
      </c>
      <c r="J850" s="11" t="n">
        <f aca="false">J849+0.1</f>
        <v>84.5999999999995</v>
      </c>
    </row>
    <row r="851" customFormat="false" ht="25.5" hidden="false" customHeight="false" outlineLevel="0" collapsed="false">
      <c r="G851" s="10" t="n">
        <f aca="false">G850</f>
        <v>368.163702385997</v>
      </c>
      <c r="H851" s="10" t="n">
        <f aca="false">H850</f>
        <v>374.273280164955</v>
      </c>
      <c r="I851" s="10" t="n">
        <f aca="false">G851*(SQRT(1+POWER(J851/H851,2))-1)</f>
        <v>9.3098675491171</v>
      </c>
      <c r="J851" s="11" t="n">
        <f aca="false">J850+0.1</f>
        <v>84.6999999999995</v>
      </c>
    </row>
    <row r="852" customFormat="false" ht="25.5" hidden="false" customHeight="false" outlineLevel="0" collapsed="false">
      <c r="G852" s="10" t="n">
        <f aca="false">G851</f>
        <v>368.163702385997</v>
      </c>
      <c r="H852" s="10" t="n">
        <f aca="false">H851</f>
        <v>374.273280164955</v>
      </c>
      <c r="I852" s="10" t="n">
        <f aca="false">G852*(SQRT(1+POWER(J852/H852,2))-1)</f>
        <v>9.3315918071295</v>
      </c>
      <c r="J852" s="11" t="n">
        <f aca="false">J851+0.1</f>
        <v>84.7999999999995</v>
      </c>
    </row>
    <row r="853" customFormat="false" ht="25.5" hidden="false" customHeight="false" outlineLevel="0" collapsed="false">
      <c r="G853" s="10" t="n">
        <f aca="false">G852</f>
        <v>368.163702385997</v>
      </c>
      <c r="H853" s="10" t="n">
        <f aca="false">H852</f>
        <v>374.273280164955</v>
      </c>
      <c r="I853" s="10" t="n">
        <f aca="false">G853*(SQRT(1+POWER(J853/H853,2))-1)</f>
        <v>9.3533404461464</v>
      </c>
      <c r="J853" s="11" t="n">
        <f aca="false">J852+0.1</f>
        <v>84.8999999999995</v>
      </c>
    </row>
    <row r="854" customFormat="false" ht="25.5" hidden="false" customHeight="false" outlineLevel="0" collapsed="false">
      <c r="G854" s="10" t="n">
        <f aca="false">G853</f>
        <v>368.163702385997</v>
      </c>
      <c r="H854" s="10" t="n">
        <f aca="false">H853</f>
        <v>374.273280164955</v>
      </c>
      <c r="I854" s="10" t="n">
        <f aca="false">G854*(SQRT(1+POWER(J854/H854,2))-1)</f>
        <v>9.37511346195448</v>
      </c>
      <c r="J854" s="11" t="n">
        <f aca="false">J853+0.1</f>
        <v>84.9999999999995</v>
      </c>
    </row>
    <row r="855" customFormat="false" ht="25.5" hidden="false" customHeight="false" outlineLevel="0" collapsed="false">
      <c r="G855" s="10" t="n">
        <f aca="false">G854</f>
        <v>368.163702385997</v>
      </c>
      <c r="H855" s="10" t="n">
        <f aca="false">H854</f>
        <v>374.273280164955</v>
      </c>
      <c r="I855" s="10" t="n">
        <f aca="false">G855*(SQRT(1+POWER(J855/H855,2))-1)</f>
        <v>9.39691085033631</v>
      </c>
      <c r="J855" s="11" t="n">
        <f aca="false">J854+0.1</f>
        <v>85.0999999999994</v>
      </c>
    </row>
    <row r="856" customFormat="false" ht="25.5" hidden="false" customHeight="false" outlineLevel="0" collapsed="false">
      <c r="G856" s="10" t="n">
        <f aca="false">G855</f>
        <v>368.163702385997</v>
      </c>
      <c r="H856" s="10" t="n">
        <f aca="false">H855</f>
        <v>374.273280164955</v>
      </c>
      <c r="I856" s="10" t="n">
        <f aca="false">G856*(SQRT(1+POWER(J856/H856,2))-1)</f>
        <v>9.41873260707105</v>
      </c>
      <c r="J856" s="11" t="n">
        <f aca="false">J855+0.1</f>
        <v>85.1999999999994</v>
      </c>
    </row>
    <row r="857" customFormat="false" ht="25.5" hidden="false" customHeight="false" outlineLevel="0" collapsed="false">
      <c r="G857" s="10" t="n">
        <f aca="false">G856</f>
        <v>368.163702385997</v>
      </c>
      <c r="H857" s="10" t="n">
        <f aca="false">H856</f>
        <v>374.273280164955</v>
      </c>
      <c r="I857" s="10" t="n">
        <f aca="false">G857*(SQRT(1+POWER(J857/H857,2))-1)</f>
        <v>9.44057872793383</v>
      </c>
      <c r="J857" s="11" t="n">
        <f aca="false">J856+0.1</f>
        <v>85.2999999999994</v>
      </c>
    </row>
    <row r="858" customFormat="false" ht="25.5" hidden="false" customHeight="false" outlineLevel="0" collapsed="false">
      <c r="G858" s="10" t="n">
        <f aca="false">G857</f>
        <v>368.163702385997</v>
      </c>
      <c r="H858" s="10" t="n">
        <f aca="false">H857</f>
        <v>374.273280164955</v>
      </c>
      <c r="I858" s="10" t="n">
        <f aca="false">G858*(SQRT(1+POWER(J858/H858,2))-1)</f>
        <v>9.46244920869628</v>
      </c>
      <c r="J858" s="11" t="n">
        <f aca="false">J857+0.1</f>
        <v>85.3999999999994</v>
      </c>
    </row>
    <row r="859" customFormat="false" ht="25.5" hidden="false" customHeight="false" outlineLevel="0" collapsed="false">
      <c r="G859" s="10" t="n">
        <f aca="false">G858</f>
        <v>368.163702385997</v>
      </c>
      <c r="H859" s="10" t="n">
        <f aca="false">H858</f>
        <v>374.273280164955</v>
      </c>
      <c r="I859" s="10" t="n">
        <f aca="false">G859*(SQRT(1+POWER(J859/H859,2))-1)</f>
        <v>9.48434404512611</v>
      </c>
      <c r="J859" s="11" t="n">
        <f aca="false">J858+0.1</f>
        <v>85.4999999999994</v>
      </c>
    </row>
    <row r="860" customFormat="false" ht="25.5" hidden="false" customHeight="false" outlineLevel="0" collapsed="false">
      <c r="G860" s="10" t="n">
        <f aca="false">G859</f>
        <v>368.163702385997</v>
      </c>
      <c r="H860" s="10" t="n">
        <f aca="false">H859</f>
        <v>374.273280164955</v>
      </c>
      <c r="I860" s="10" t="n">
        <f aca="false">G860*(SQRT(1+POWER(J860/H860,2))-1)</f>
        <v>9.50626323298742</v>
      </c>
      <c r="J860" s="11" t="n">
        <f aca="false">J859+0.1</f>
        <v>85.5999999999994</v>
      </c>
    </row>
    <row r="861" customFormat="false" ht="25.5" hidden="false" customHeight="false" outlineLevel="0" collapsed="false">
      <c r="G861" s="10" t="n">
        <f aca="false">G860</f>
        <v>368.163702385997</v>
      </c>
      <c r="H861" s="10" t="n">
        <f aca="false">H860</f>
        <v>374.273280164955</v>
      </c>
      <c r="I861" s="10" t="n">
        <f aca="false">G861*(SQRT(1+POWER(J861/H861,2))-1)</f>
        <v>9.52820676804047</v>
      </c>
      <c r="J861" s="11" t="n">
        <f aca="false">J860+0.1</f>
        <v>85.6999999999994</v>
      </c>
    </row>
    <row r="862" customFormat="false" ht="25.5" hidden="false" customHeight="false" outlineLevel="0" collapsed="false">
      <c r="G862" s="10" t="n">
        <f aca="false">G861</f>
        <v>368.163702385997</v>
      </c>
      <c r="H862" s="10" t="n">
        <f aca="false">H861</f>
        <v>374.273280164955</v>
      </c>
      <c r="I862" s="10" t="n">
        <f aca="false">G862*(SQRT(1+POWER(J862/H862,2))-1)</f>
        <v>9.55017464604185</v>
      </c>
      <c r="J862" s="11" t="n">
        <f aca="false">J861+0.1</f>
        <v>85.7999999999994</v>
      </c>
    </row>
    <row r="863" customFormat="false" ht="25.5" hidden="false" customHeight="false" outlineLevel="0" collapsed="false">
      <c r="G863" s="10" t="n">
        <f aca="false">G862</f>
        <v>368.163702385997</v>
      </c>
      <c r="H863" s="10" t="n">
        <f aca="false">H862</f>
        <v>374.273280164955</v>
      </c>
      <c r="I863" s="10" t="n">
        <f aca="false">G863*(SQRT(1+POWER(J863/H863,2))-1)</f>
        <v>9.57216686274455</v>
      </c>
      <c r="J863" s="11" t="n">
        <f aca="false">J862+0.1</f>
        <v>85.8999999999994</v>
      </c>
    </row>
    <row r="864" customFormat="false" ht="25.5" hidden="false" customHeight="false" outlineLevel="0" collapsed="false">
      <c r="G864" s="10" t="n">
        <f aca="false">G863</f>
        <v>368.163702385997</v>
      </c>
      <c r="H864" s="10" t="n">
        <f aca="false">H863</f>
        <v>374.273280164955</v>
      </c>
      <c r="I864" s="10" t="n">
        <f aca="false">G864*(SQRT(1+POWER(J864/H864,2))-1)</f>
        <v>9.59418341389763</v>
      </c>
      <c r="J864" s="11" t="n">
        <f aca="false">J863+0.1</f>
        <v>85.9999999999994</v>
      </c>
    </row>
    <row r="865" customFormat="false" ht="25.5" hidden="false" customHeight="false" outlineLevel="0" collapsed="false">
      <c r="G865" s="10" t="n">
        <f aca="false">G864</f>
        <v>368.163702385997</v>
      </c>
      <c r="H865" s="10" t="n">
        <f aca="false">H864</f>
        <v>374.273280164955</v>
      </c>
      <c r="I865" s="10" t="n">
        <f aca="false">G865*(SQRT(1+POWER(J865/H865,2))-1)</f>
        <v>9.61622429524664</v>
      </c>
      <c r="J865" s="11" t="n">
        <f aca="false">J864+0.1</f>
        <v>86.0999999999994</v>
      </c>
    </row>
    <row r="866" customFormat="false" ht="25.5" hidden="false" customHeight="false" outlineLevel="0" collapsed="false">
      <c r="G866" s="10" t="n">
        <f aca="false">G865</f>
        <v>368.163702385997</v>
      </c>
      <c r="H866" s="10" t="n">
        <f aca="false">H865</f>
        <v>374.273280164955</v>
      </c>
      <c r="I866" s="10" t="n">
        <f aca="false">G866*(SQRT(1+POWER(J866/H866,2))-1)</f>
        <v>9.63828950253321</v>
      </c>
      <c r="J866" s="11" t="n">
        <f aca="false">J865+0.1</f>
        <v>86.1999999999994</v>
      </c>
    </row>
    <row r="867" customFormat="false" ht="25.5" hidden="false" customHeight="false" outlineLevel="0" collapsed="false">
      <c r="G867" s="10" t="n">
        <f aca="false">G866</f>
        <v>368.163702385997</v>
      </c>
      <c r="H867" s="10" t="n">
        <f aca="false">H866</f>
        <v>374.273280164955</v>
      </c>
      <c r="I867" s="10" t="n">
        <f aca="false">G867*(SQRT(1+POWER(J867/H867,2))-1)</f>
        <v>9.66037903149553</v>
      </c>
      <c r="J867" s="11" t="n">
        <f aca="false">J866+0.1</f>
        <v>86.2999999999994</v>
      </c>
    </row>
    <row r="868" customFormat="false" ht="25.5" hidden="false" customHeight="false" outlineLevel="0" collapsed="false">
      <c r="G868" s="10" t="n">
        <f aca="false">G867</f>
        <v>368.163702385997</v>
      </c>
      <c r="H868" s="10" t="n">
        <f aca="false">H867</f>
        <v>374.273280164955</v>
      </c>
      <c r="I868" s="10" t="n">
        <f aca="false">G868*(SQRT(1+POWER(J868/H868,2))-1)</f>
        <v>9.68249287786778</v>
      </c>
      <c r="J868" s="11" t="n">
        <f aca="false">J867+0.1</f>
        <v>86.3999999999994</v>
      </c>
    </row>
    <row r="869" customFormat="false" ht="25.5" hidden="false" customHeight="false" outlineLevel="0" collapsed="false">
      <c r="G869" s="10" t="n">
        <f aca="false">G868</f>
        <v>368.163702385997</v>
      </c>
      <c r="H869" s="10" t="n">
        <f aca="false">H868</f>
        <v>374.273280164955</v>
      </c>
      <c r="I869" s="10" t="n">
        <f aca="false">G869*(SQRT(1+POWER(J869/H869,2))-1)</f>
        <v>9.70463103738072</v>
      </c>
      <c r="J869" s="11" t="n">
        <f aca="false">J868+0.1</f>
        <v>86.4999999999994</v>
      </c>
    </row>
    <row r="870" customFormat="false" ht="25.5" hidden="false" customHeight="false" outlineLevel="0" collapsed="false">
      <c r="G870" s="10" t="n">
        <f aca="false">G869</f>
        <v>368.163702385997</v>
      </c>
      <c r="H870" s="10" t="n">
        <f aca="false">H869</f>
        <v>374.273280164955</v>
      </c>
      <c r="I870" s="10" t="n">
        <f aca="false">G870*(SQRT(1+POWER(J870/H870,2))-1)</f>
        <v>9.72679350576125</v>
      </c>
      <c r="J870" s="11" t="n">
        <f aca="false">J869+0.1</f>
        <v>86.5999999999994</v>
      </c>
    </row>
    <row r="871" customFormat="false" ht="25.5" hidden="false" customHeight="false" outlineLevel="0" collapsed="false">
      <c r="G871" s="10" t="n">
        <f aca="false">G870</f>
        <v>368.163702385997</v>
      </c>
      <c r="H871" s="10" t="n">
        <f aca="false">H870</f>
        <v>374.273280164955</v>
      </c>
      <c r="I871" s="10" t="n">
        <f aca="false">G871*(SQRT(1+POWER(J871/H871,2))-1)</f>
        <v>9.74898027873262</v>
      </c>
      <c r="J871" s="11" t="n">
        <f aca="false">J870+0.1</f>
        <v>86.6999999999994</v>
      </c>
    </row>
    <row r="872" customFormat="false" ht="25.5" hidden="false" customHeight="false" outlineLevel="0" collapsed="false">
      <c r="G872" s="10" t="n">
        <f aca="false">G871</f>
        <v>368.163702385997</v>
      </c>
      <c r="H872" s="10" t="n">
        <f aca="false">H871</f>
        <v>374.273280164955</v>
      </c>
      <c r="I872" s="10" t="n">
        <f aca="false">G872*(SQRT(1+POWER(J872/H872,2))-1)</f>
        <v>9.77119135201444</v>
      </c>
      <c r="J872" s="11" t="n">
        <f aca="false">J871+0.1</f>
        <v>86.7999999999993</v>
      </c>
    </row>
    <row r="873" customFormat="false" ht="25.5" hidden="false" customHeight="false" outlineLevel="0" collapsed="false">
      <c r="G873" s="10" t="n">
        <f aca="false">G872</f>
        <v>368.163702385997</v>
      </c>
      <c r="H873" s="10" t="n">
        <f aca="false">H872</f>
        <v>374.273280164955</v>
      </c>
      <c r="I873" s="10" t="n">
        <f aca="false">G873*(SQRT(1+POWER(J873/H873,2))-1)</f>
        <v>9.79342672132269</v>
      </c>
      <c r="J873" s="11" t="n">
        <f aca="false">J872+0.1</f>
        <v>86.8999999999993</v>
      </c>
    </row>
    <row r="874" customFormat="false" ht="25.5" hidden="false" customHeight="false" outlineLevel="0" collapsed="false">
      <c r="G874" s="10" t="n">
        <f aca="false">G873</f>
        <v>368.163702385997</v>
      </c>
      <c r="H874" s="10" t="n">
        <f aca="false">H873</f>
        <v>374.273280164955</v>
      </c>
      <c r="I874" s="10" t="n">
        <f aca="false">G874*(SQRT(1+POWER(J874/H874,2))-1)</f>
        <v>9.81568638236939</v>
      </c>
      <c r="J874" s="11" t="n">
        <f aca="false">J873+0.1</f>
        <v>86.9999999999993</v>
      </c>
    </row>
    <row r="875" customFormat="false" ht="25.5" hidden="false" customHeight="false" outlineLevel="0" collapsed="false">
      <c r="G875" s="10" t="n">
        <f aca="false">G874</f>
        <v>368.163702385997</v>
      </c>
      <c r="H875" s="10" t="n">
        <f aca="false">H874</f>
        <v>374.273280164955</v>
      </c>
      <c r="I875" s="10" t="n">
        <f aca="false">G875*(SQRT(1+POWER(J875/H875,2))-1)</f>
        <v>9.83797033086322</v>
      </c>
      <c r="J875" s="11" t="n">
        <f aca="false">J874+0.1</f>
        <v>87.0999999999993</v>
      </c>
    </row>
    <row r="876" customFormat="false" ht="25.5" hidden="false" customHeight="false" outlineLevel="0" collapsed="false">
      <c r="G876" s="10" t="n">
        <f aca="false">G875</f>
        <v>368.163702385997</v>
      </c>
      <c r="H876" s="10" t="n">
        <f aca="false">H875</f>
        <v>374.273280164955</v>
      </c>
      <c r="I876" s="10" t="n">
        <f aca="false">G876*(SQRT(1+POWER(J876/H876,2))-1)</f>
        <v>9.86027856250902</v>
      </c>
      <c r="J876" s="11" t="n">
        <f aca="false">J875+0.1</f>
        <v>87.1999999999993</v>
      </c>
    </row>
    <row r="877" customFormat="false" ht="25.5" hidden="false" customHeight="false" outlineLevel="0" collapsed="false">
      <c r="G877" s="10" t="n">
        <f aca="false">G876</f>
        <v>368.163702385997</v>
      </c>
      <c r="H877" s="10" t="n">
        <f aca="false">H876</f>
        <v>374.273280164955</v>
      </c>
      <c r="I877" s="10" t="n">
        <f aca="false">G877*(SQRT(1+POWER(J877/H877,2))-1)</f>
        <v>9.88261107300795</v>
      </c>
      <c r="J877" s="11" t="n">
        <f aca="false">J876+0.1</f>
        <v>87.2999999999993</v>
      </c>
    </row>
    <row r="878" customFormat="false" ht="25.5" hidden="false" customHeight="false" outlineLevel="0" collapsed="false">
      <c r="G878" s="10" t="n">
        <f aca="false">G877</f>
        <v>368.163702385997</v>
      </c>
      <c r="H878" s="10" t="n">
        <f aca="false">H877</f>
        <v>374.273280164955</v>
      </c>
      <c r="I878" s="10" t="n">
        <f aca="false">G878*(SQRT(1+POWER(J878/H878,2))-1)</f>
        <v>9.90496785805766</v>
      </c>
      <c r="J878" s="11" t="n">
        <f aca="false">J877+0.1</f>
        <v>87.3999999999993</v>
      </c>
    </row>
    <row r="879" customFormat="false" ht="25.5" hidden="false" customHeight="false" outlineLevel="0" collapsed="false">
      <c r="G879" s="10" t="n">
        <f aca="false">G878</f>
        <v>368.163702385997</v>
      </c>
      <c r="H879" s="10" t="n">
        <f aca="false">H878</f>
        <v>374.273280164955</v>
      </c>
      <c r="I879" s="10" t="n">
        <f aca="false">G879*(SQRT(1+POWER(J879/H879,2))-1)</f>
        <v>9.92734891335202</v>
      </c>
      <c r="J879" s="11" t="n">
        <f aca="false">J878+0.1</f>
        <v>87.4999999999993</v>
      </c>
    </row>
    <row r="880" customFormat="false" ht="25.5" hidden="false" customHeight="false" outlineLevel="0" collapsed="false">
      <c r="G880" s="10" t="n">
        <f aca="false">G879</f>
        <v>368.163702385997</v>
      </c>
      <c r="H880" s="10" t="n">
        <f aca="false">H879</f>
        <v>374.273280164955</v>
      </c>
      <c r="I880" s="10" t="n">
        <f aca="false">G880*(SQRT(1+POWER(J880/H880,2))-1)</f>
        <v>9.94975423458124</v>
      </c>
      <c r="J880" s="11" t="n">
        <f aca="false">J879+0.1</f>
        <v>87.5999999999993</v>
      </c>
    </row>
    <row r="881" customFormat="false" ht="25.5" hidden="false" customHeight="false" outlineLevel="0" collapsed="false">
      <c r="G881" s="10" t="n">
        <f aca="false">G880</f>
        <v>368.163702385997</v>
      </c>
      <c r="H881" s="10" t="n">
        <f aca="false">H880</f>
        <v>374.273280164955</v>
      </c>
      <c r="I881" s="10" t="n">
        <f aca="false">G881*(SQRT(1+POWER(J881/H881,2))-1)</f>
        <v>9.97218381743178</v>
      </c>
      <c r="J881" s="11" t="n">
        <f aca="false">J880+0.1</f>
        <v>87.6999999999993</v>
      </c>
    </row>
    <row r="882" customFormat="false" ht="25.5" hidden="false" customHeight="false" outlineLevel="0" collapsed="false">
      <c r="G882" s="10" t="n">
        <f aca="false">G881</f>
        <v>368.163702385997</v>
      </c>
      <c r="H882" s="10" t="n">
        <f aca="false">H881</f>
        <v>374.273280164955</v>
      </c>
      <c r="I882" s="10" t="n">
        <f aca="false">G882*(SQRT(1+POWER(J882/H882,2))-1)</f>
        <v>9.99463765758671</v>
      </c>
      <c r="J882" s="11" t="n">
        <f aca="false">J881+0.1</f>
        <v>87.7999999999993</v>
      </c>
    </row>
    <row r="883" customFormat="false" ht="25.5" hidden="false" customHeight="false" outlineLevel="0" collapsed="false">
      <c r="G883" s="10" t="n">
        <f aca="false">G882</f>
        <v>368.163702385997</v>
      </c>
      <c r="H883" s="10" t="n">
        <f aca="false">H882</f>
        <v>374.273280164955</v>
      </c>
      <c r="I883" s="10" t="n">
        <f aca="false">G883*(SQRT(1+POWER(J883/H883,2))-1)</f>
        <v>10.0171157507254</v>
      </c>
      <c r="J883" s="11" t="n">
        <f aca="false">J882+0.1</f>
        <v>87.8999999999993</v>
      </c>
    </row>
    <row r="884" customFormat="false" ht="25.5" hidden="false" customHeight="false" outlineLevel="0" collapsed="false">
      <c r="G884" s="10" t="n">
        <f aca="false">G883</f>
        <v>368.163702385997</v>
      </c>
      <c r="H884" s="10" t="n">
        <f aca="false">H883</f>
        <v>374.273280164955</v>
      </c>
      <c r="I884" s="10" t="n">
        <f aca="false">G884*(SQRT(1+POWER(J884/H884,2))-1)</f>
        <v>10.0396180925233</v>
      </c>
      <c r="J884" s="11" t="n">
        <f aca="false">J883+0.1</f>
        <v>87.9999999999993</v>
      </c>
    </row>
    <row r="885" customFormat="false" ht="25.5" hidden="false" customHeight="false" outlineLevel="0" collapsed="false">
      <c r="G885" s="10" t="n">
        <f aca="false">G884</f>
        <v>368.163702385997</v>
      </c>
      <c r="H885" s="10" t="n">
        <f aca="false">H884</f>
        <v>374.273280164955</v>
      </c>
      <c r="I885" s="10" t="n">
        <f aca="false">G885*(SQRT(1+POWER(J885/H885,2))-1)</f>
        <v>10.0621446786524</v>
      </c>
      <c r="J885" s="11" t="n">
        <f aca="false">J884+0.1</f>
        <v>88.0999999999993</v>
      </c>
    </row>
    <row r="886" customFormat="false" ht="25.5" hidden="false" customHeight="false" outlineLevel="0" collapsed="false">
      <c r="G886" s="10" t="n">
        <f aca="false">G885</f>
        <v>368.163702385997</v>
      </c>
      <c r="H886" s="10" t="n">
        <f aca="false">H885</f>
        <v>374.273280164955</v>
      </c>
      <c r="I886" s="10" t="n">
        <f aca="false">G886*(SQRT(1+POWER(J886/H886,2))-1)</f>
        <v>10.0846955047814</v>
      </c>
      <c r="J886" s="11" t="n">
        <f aca="false">J885+0.1</f>
        <v>88.1999999999993</v>
      </c>
    </row>
    <row r="887" customFormat="false" ht="25.5" hidden="false" customHeight="false" outlineLevel="0" collapsed="false">
      <c r="G887" s="10" t="n">
        <f aca="false">G886</f>
        <v>368.163702385997</v>
      </c>
      <c r="H887" s="10" t="n">
        <f aca="false">H886</f>
        <v>374.273280164955</v>
      </c>
      <c r="I887" s="10" t="n">
        <f aca="false">G887*(SQRT(1+POWER(J887/H887,2))-1)</f>
        <v>10.1072705665749</v>
      </c>
      <c r="J887" s="11" t="n">
        <f aca="false">J886+0.1</f>
        <v>88.2999999999993</v>
      </c>
    </row>
    <row r="888" customFormat="false" ht="25.5" hidden="false" customHeight="false" outlineLevel="0" collapsed="false">
      <c r="G888" s="10" t="n">
        <f aca="false">G887</f>
        <v>368.163702385997</v>
      </c>
      <c r="H888" s="10" t="n">
        <f aca="false">H887</f>
        <v>374.273280164955</v>
      </c>
      <c r="I888" s="10" t="n">
        <f aca="false">G888*(SQRT(1+POWER(J888/H888,2))-1)</f>
        <v>10.1298698596938</v>
      </c>
      <c r="J888" s="11" t="n">
        <f aca="false">J887+0.1</f>
        <v>88.3999999999993</v>
      </c>
    </row>
    <row r="889" customFormat="false" ht="25.5" hidden="false" customHeight="false" outlineLevel="0" collapsed="false">
      <c r="G889" s="10" t="n">
        <f aca="false">G888</f>
        <v>368.163702385997</v>
      </c>
      <c r="H889" s="10" t="n">
        <f aca="false">H888</f>
        <v>374.273280164955</v>
      </c>
      <c r="I889" s="10" t="n">
        <f aca="false">G889*(SQRT(1+POWER(J889/H889,2))-1)</f>
        <v>10.152493379796</v>
      </c>
      <c r="J889" s="11" t="n">
        <f aca="false">J888+0.1</f>
        <v>88.4999999999993</v>
      </c>
    </row>
    <row r="890" customFormat="false" ht="25.5" hidden="false" customHeight="false" outlineLevel="0" collapsed="false">
      <c r="G890" s="10" t="n">
        <f aca="false">G889</f>
        <v>368.163702385997</v>
      </c>
      <c r="H890" s="10" t="n">
        <f aca="false">H889</f>
        <v>374.273280164955</v>
      </c>
      <c r="I890" s="10" t="n">
        <f aca="false">G890*(SQRT(1+POWER(J890/H890,2))-1)</f>
        <v>10.1751411225352</v>
      </c>
      <c r="J890" s="11" t="n">
        <f aca="false">J889+0.1</f>
        <v>88.5999999999992</v>
      </c>
    </row>
    <row r="891" customFormat="false" ht="25.5" hidden="false" customHeight="false" outlineLevel="0" collapsed="false">
      <c r="G891" s="10" t="n">
        <f aca="false">G890</f>
        <v>368.163702385997</v>
      </c>
      <c r="H891" s="10" t="n">
        <f aca="false">H890</f>
        <v>374.273280164955</v>
      </c>
      <c r="I891" s="10" t="n">
        <f aca="false">G891*(SQRT(1+POWER(J891/H891,2))-1)</f>
        <v>10.1978130835616</v>
      </c>
      <c r="J891" s="11" t="n">
        <f aca="false">J890+0.1</f>
        <v>88.6999999999992</v>
      </c>
    </row>
    <row r="892" customFormat="false" ht="25.5" hidden="false" customHeight="false" outlineLevel="0" collapsed="false">
      <c r="G892" s="10" t="n">
        <f aca="false">G891</f>
        <v>368.163702385997</v>
      </c>
      <c r="H892" s="10" t="n">
        <f aca="false">H891</f>
        <v>374.273280164955</v>
      </c>
      <c r="I892" s="10" t="n">
        <f aca="false">G892*(SQRT(1+POWER(J892/H892,2))-1)</f>
        <v>10.220509258522</v>
      </c>
      <c r="J892" s="11" t="n">
        <f aca="false">J891+0.1</f>
        <v>88.7999999999992</v>
      </c>
    </row>
    <row r="893" customFormat="false" ht="25.5" hidden="false" customHeight="false" outlineLevel="0" collapsed="false">
      <c r="G893" s="10" t="n">
        <f aca="false">G892</f>
        <v>368.163702385997</v>
      </c>
      <c r="H893" s="10" t="n">
        <f aca="false">H892</f>
        <v>374.273280164955</v>
      </c>
      <c r="I893" s="10" t="n">
        <f aca="false">G893*(SQRT(1+POWER(J893/H893,2))-1)</f>
        <v>10.2432296430596</v>
      </c>
      <c r="J893" s="11" t="n">
        <f aca="false">J892+0.1</f>
        <v>88.8999999999992</v>
      </c>
    </row>
    <row r="894" customFormat="false" ht="25.5" hidden="false" customHeight="false" outlineLevel="0" collapsed="false">
      <c r="G894" s="10" t="n">
        <f aca="false">G893</f>
        <v>368.163702385997</v>
      </c>
      <c r="H894" s="10" t="n">
        <f aca="false">H893</f>
        <v>374.273280164955</v>
      </c>
      <c r="I894" s="10" t="n">
        <f aca="false">G894*(SQRT(1+POWER(J894/H894,2))-1)</f>
        <v>10.2659742328135</v>
      </c>
      <c r="J894" s="11" t="n">
        <f aca="false">J893+0.1</f>
        <v>88.9999999999992</v>
      </c>
    </row>
    <row r="895" customFormat="false" ht="25.5" hidden="false" customHeight="false" outlineLevel="0" collapsed="false">
      <c r="G895" s="10" t="n">
        <f aca="false">G894</f>
        <v>368.163702385997</v>
      </c>
      <c r="H895" s="10" t="n">
        <f aca="false">H894</f>
        <v>374.273280164955</v>
      </c>
      <c r="I895" s="10" t="n">
        <f aca="false">G895*(SQRT(1+POWER(J895/H895,2))-1)</f>
        <v>10.28874302342</v>
      </c>
      <c r="J895" s="11" t="n">
        <f aca="false">J894+0.1</f>
        <v>89.0999999999992</v>
      </c>
    </row>
    <row r="896" customFormat="false" ht="25.5" hidden="false" customHeight="false" outlineLevel="0" collapsed="false">
      <c r="G896" s="10" t="n">
        <f aca="false">G895</f>
        <v>368.163702385997</v>
      </c>
      <c r="H896" s="10" t="n">
        <f aca="false">H895</f>
        <v>374.273280164955</v>
      </c>
      <c r="I896" s="10" t="n">
        <f aca="false">G896*(SQRT(1+POWER(J896/H896,2))-1)</f>
        <v>10.3115360105111</v>
      </c>
      <c r="J896" s="11" t="n">
        <f aca="false">J895+0.1</f>
        <v>89.1999999999992</v>
      </c>
    </row>
    <row r="897" customFormat="false" ht="25.5" hidden="false" customHeight="false" outlineLevel="0" collapsed="false">
      <c r="G897" s="10" t="n">
        <f aca="false">G896</f>
        <v>368.163702385997</v>
      </c>
      <c r="H897" s="10" t="n">
        <f aca="false">H896</f>
        <v>374.273280164955</v>
      </c>
      <c r="I897" s="10" t="n">
        <f aca="false">G897*(SQRT(1+POWER(J897/H897,2))-1)</f>
        <v>10.3343531897156</v>
      </c>
      <c r="J897" s="11" t="n">
        <f aca="false">J896+0.1</f>
        <v>89.2999999999992</v>
      </c>
    </row>
    <row r="898" customFormat="false" ht="25.5" hidden="false" customHeight="false" outlineLevel="0" collapsed="false">
      <c r="G898" s="10" t="n">
        <f aca="false">G897</f>
        <v>368.163702385997</v>
      </c>
      <c r="H898" s="10" t="n">
        <f aca="false">H897</f>
        <v>374.273280164955</v>
      </c>
      <c r="I898" s="10" t="n">
        <f aca="false">G898*(SQRT(1+POWER(J898/H898,2))-1)</f>
        <v>10.3571945566586</v>
      </c>
      <c r="J898" s="11" t="n">
        <f aca="false">J897+0.1</f>
        <v>89.3999999999992</v>
      </c>
    </row>
    <row r="899" customFormat="false" ht="25.5" hidden="false" customHeight="false" outlineLevel="0" collapsed="false">
      <c r="G899" s="10" t="n">
        <f aca="false">G898</f>
        <v>368.163702385997</v>
      </c>
      <c r="H899" s="10" t="n">
        <f aca="false">H898</f>
        <v>374.273280164955</v>
      </c>
      <c r="I899" s="10" t="n">
        <f aca="false">G899*(SQRT(1+POWER(J899/H899,2))-1)</f>
        <v>10.3800601069616</v>
      </c>
      <c r="J899" s="11" t="n">
        <f aca="false">J898+0.1</f>
        <v>89.4999999999992</v>
      </c>
    </row>
    <row r="900" customFormat="false" ht="25.5" hidden="false" customHeight="false" outlineLevel="0" collapsed="false">
      <c r="G900" s="10" t="n">
        <f aca="false">G899</f>
        <v>368.163702385997</v>
      </c>
      <c r="H900" s="10" t="n">
        <f aca="false">H899</f>
        <v>374.273280164955</v>
      </c>
      <c r="I900" s="10" t="n">
        <f aca="false">G900*(SQRT(1+POWER(J900/H900,2))-1)</f>
        <v>10.4029498362426</v>
      </c>
      <c r="J900" s="11" t="n">
        <f aca="false">J899+0.1</f>
        <v>89.5999999999992</v>
      </c>
    </row>
    <row r="901" customFormat="false" ht="25.5" hidden="false" customHeight="false" outlineLevel="0" collapsed="false">
      <c r="G901" s="10" t="n">
        <f aca="false">G900</f>
        <v>368.163702385997</v>
      </c>
      <c r="H901" s="10" t="n">
        <f aca="false">H900</f>
        <v>374.273280164955</v>
      </c>
      <c r="I901" s="10" t="n">
        <f aca="false">G901*(SQRT(1+POWER(J901/H901,2))-1)</f>
        <v>10.4258637401159</v>
      </c>
      <c r="J901" s="11" t="n">
        <f aca="false">J900+0.1</f>
        <v>89.6999999999992</v>
      </c>
    </row>
    <row r="902" customFormat="false" ht="25.5" hidden="false" customHeight="false" outlineLevel="0" collapsed="false">
      <c r="G902" s="10" t="n">
        <f aca="false">G901</f>
        <v>368.163702385997</v>
      </c>
      <c r="H902" s="10" t="n">
        <f aca="false">H901</f>
        <v>374.273280164955</v>
      </c>
      <c r="I902" s="10" t="n">
        <f aca="false">G902*(SQRT(1+POWER(J902/H902,2))-1)</f>
        <v>10.4488018141925</v>
      </c>
      <c r="J902" s="11" t="n">
        <f aca="false">J901+0.1</f>
        <v>89.7999999999992</v>
      </c>
    </row>
    <row r="903" customFormat="false" ht="25.5" hidden="false" customHeight="false" outlineLevel="0" collapsed="false">
      <c r="G903" s="10" t="n">
        <f aca="false">G902</f>
        <v>368.163702385997</v>
      </c>
      <c r="H903" s="10" t="n">
        <f aca="false">H902</f>
        <v>374.273280164955</v>
      </c>
      <c r="I903" s="10" t="n">
        <f aca="false">G903*(SQRT(1+POWER(J903/H903,2))-1)</f>
        <v>10.4717640540793</v>
      </c>
      <c r="J903" s="11" t="n">
        <f aca="false">J902+0.1</f>
        <v>89.8999999999992</v>
      </c>
    </row>
    <row r="904" customFormat="false" ht="25.5" hidden="false" customHeight="false" outlineLevel="0" collapsed="false">
      <c r="G904" s="10" t="n">
        <f aca="false">G903</f>
        <v>368.163702385997</v>
      </c>
      <c r="H904" s="10" t="n">
        <f aca="false">H903</f>
        <v>374.273280164955</v>
      </c>
      <c r="I904" s="10" t="n">
        <f aca="false">G904*(SQRT(1+POWER(J904/H904,2))-1)</f>
        <v>10.4947504553804</v>
      </c>
      <c r="J904" s="11" t="n">
        <f aca="false">J903+0.1</f>
        <v>89.9999999999992</v>
      </c>
    </row>
    <row r="905" customFormat="false" ht="25.5" hidden="false" customHeight="false" outlineLevel="0" collapsed="false">
      <c r="G905" s="10" t="n">
        <f aca="false">G904</f>
        <v>368.163702385997</v>
      </c>
      <c r="H905" s="10" t="n">
        <f aca="false">H904</f>
        <v>374.273280164955</v>
      </c>
      <c r="I905" s="10" t="n">
        <f aca="false">G905*(SQRT(1+POWER(J905/H905,2))-1)</f>
        <v>10.5177610136955</v>
      </c>
      <c r="J905" s="11" t="n">
        <f aca="false">J904+0.1</f>
        <v>90.0999999999992</v>
      </c>
    </row>
    <row r="906" customFormat="false" ht="25.5" hidden="false" customHeight="false" outlineLevel="0" collapsed="false">
      <c r="G906" s="10" t="n">
        <f aca="false">G905</f>
        <v>368.163702385997</v>
      </c>
      <c r="H906" s="10" t="n">
        <f aca="false">H905</f>
        <v>374.273280164955</v>
      </c>
      <c r="I906" s="10" t="n">
        <f aca="false">G906*(SQRT(1+POWER(J906/H906,2))-1)</f>
        <v>10.5407957246215</v>
      </c>
      <c r="J906" s="11" t="n">
        <f aca="false">J905+0.1</f>
        <v>90.1999999999992</v>
      </c>
    </row>
    <row r="907" customFormat="false" ht="25.5" hidden="false" customHeight="false" outlineLevel="0" collapsed="false">
      <c r="G907" s="10" t="n">
        <f aca="false">G906</f>
        <v>368.163702385997</v>
      </c>
      <c r="H907" s="10" t="n">
        <f aca="false">H906</f>
        <v>374.273280164955</v>
      </c>
      <c r="I907" s="10" t="n">
        <f aca="false">G907*(SQRT(1+POWER(J907/H907,2))-1)</f>
        <v>10.5638545837513</v>
      </c>
      <c r="J907" s="11" t="n">
        <f aca="false">J906+0.1</f>
        <v>90.2999999999991</v>
      </c>
    </row>
    <row r="908" customFormat="false" ht="25.5" hidden="false" customHeight="false" outlineLevel="0" collapsed="false">
      <c r="G908" s="10" t="n">
        <f aca="false">G907</f>
        <v>368.163702385997</v>
      </c>
      <c r="H908" s="10" t="n">
        <f aca="false">H907</f>
        <v>374.273280164955</v>
      </c>
      <c r="I908" s="10" t="n">
        <f aca="false">G908*(SQRT(1+POWER(J908/H908,2))-1)</f>
        <v>10.5869375866743</v>
      </c>
      <c r="J908" s="11" t="n">
        <f aca="false">J907+0.1</f>
        <v>90.3999999999991</v>
      </c>
    </row>
    <row r="909" customFormat="false" ht="25.5" hidden="false" customHeight="false" outlineLevel="0" collapsed="false">
      <c r="G909" s="10" t="n">
        <f aca="false">G908</f>
        <v>368.163702385997</v>
      </c>
      <c r="H909" s="10" t="n">
        <f aca="false">H908</f>
        <v>374.273280164955</v>
      </c>
      <c r="I909" s="10" t="n">
        <f aca="false">G909*(SQRT(1+POWER(J909/H909,2))-1)</f>
        <v>10.6100447289765</v>
      </c>
      <c r="J909" s="11" t="n">
        <f aca="false">J908+0.1</f>
        <v>90.4999999999991</v>
      </c>
    </row>
    <row r="910" customFormat="false" ht="25.5" hidden="false" customHeight="false" outlineLevel="0" collapsed="false">
      <c r="G910" s="10" t="n">
        <f aca="false">G909</f>
        <v>368.163702385997</v>
      </c>
      <c r="H910" s="10" t="n">
        <f aca="false">H909</f>
        <v>374.273280164955</v>
      </c>
      <c r="I910" s="10" t="n">
        <f aca="false">G910*(SQRT(1+POWER(J910/H910,2))-1)</f>
        <v>10.6331760062403</v>
      </c>
      <c r="J910" s="11" t="n">
        <f aca="false">J909+0.1</f>
        <v>90.5999999999991</v>
      </c>
    </row>
    <row r="911" customFormat="false" ht="25.5" hidden="false" customHeight="false" outlineLevel="0" collapsed="false">
      <c r="G911" s="10" t="n">
        <f aca="false">G910</f>
        <v>368.163702385997</v>
      </c>
      <c r="H911" s="10" t="n">
        <f aca="false">H910</f>
        <v>374.273280164955</v>
      </c>
      <c r="I911" s="10" t="n">
        <f aca="false">G911*(SQRT(1+POWER(J911/H911,2))-1)</f>
        <v>10.6563314140446</v>
      </c>
      <c r="J911" s="11" t="n">
        <f aca="false">J910+0.1</f>
        <v>90.6999999999991</v>
      </c>
    </row>
    <row r="912" customFormat="false" ht="25.5" hidden="false" customHeight="false" outlineLevel="0" collapsed="false">
      <c r="G912" s="10" t="n">
        <f aca="false">G911</f>
        <v>368.163702385997</v>
      </c>
      <c r="H912" s="10" t="n">
        <f aca="false">H911</f>
        <v>374.273280164955</v>
      </c>
      <c r="I912" s="10" t="n">
        <f aca="false">G912*(SQRT(1+POWER(J912/H912,2))-1)</f>
        <v>10.6795109479647</v>
      </c>
      <c r="J912" s="11" t="n">
        <f aca="false">J911+0.1</f>
        <v>90.7999999999991</v>
      </c>
    </row>
    <row r="913" customFormat="false" ht="25.5" hidden="false" customHeight="false" outlineLevel="0" collapsed="false">
      <c r="G913" s="10" t="n">
        <f aca="false">G912</f>
        <v>368.163702385997</v>
      </c>
      <c r="H913" s="10" t="n">
        <f aca="false">H912</f>
        <v>374.273280164955</v>
      </c>
      <c r="I913" s="10" t="n">
        <f aca="false">G913*(SQRT(1+POWER(J913/H913,2))-1)</f>
        <v>10.7027146035722</v>
      </c>
      <c r="J913" s="11" t="n">
        <f aca="false">J912+0.1</f>
        <v>90.8999999999991</v>
      </c>
    </row>
    <row r="914" customFormat="false" ht="25.5" hidden="false" customHeight="false" outlineLevel="0" collapsed="false">
      <c r="G914" s="10" t="n">
        <f aca="false">G913</f>
        <v>368.163702385997</v>
      </c>
      <c r="H914" s="10" t="n">
        <f aca="false">H913</f>
        <v>374.273280164955</v>
      </c>
      <c r="I914" s="10" t="n">
        <f aca="false">G914*(SQRT(1+POWER(J914/H914,2))-1)</f>
        <v>10.7259423764357</v>
      </c>
      <c r="J914" s="11" t="n">
        <f aca="false">J913+0.1</f>
        <v>90.9999999999991</v>
      </c>
    </row>
    <row r="915" customFormat="false" ht="25.5" hidden="false" customHeight="false" outlineLevel="0" collapsed="false">
      <c r="G915" s="10" t="n">
        <f aca="false">G914</f>
        <v>368.163702385997</v>
      </c>
      <c r="H915" s="10" t="n">
        <f aca="false">H914</f>
        <v>374.273280164955</v>
      </c>
      <c r="I915" s="10" t="n">
        <f aca="false">G915*(SQRT(1+POWER(J915/H915,2))-1)</f>
        <v>10.7491942621198</v>
      </c>
      <c r="J915" s="11" t="n">
        <f aca="false">J914+0.1</f>
        <v>91.0999999999991</v>
      </c>
    </row>
    <row r="916" customFormat="false" ht="25.5" hidden="false" customHeight="false" outlineLevel="0" collapsed="false">
      <c r="G916" s="10" t="n">
        <f aca="false">G915</f>
        <v>368.163702385997</v>
      </c>
      <c r="H916" s="10" t="n">
        <f aca="false">H915</f>
        <v>374.273280164955</v>
      </c>
      <c r="I916" s="10" t="n">
        <f aca="false">G916*(SQRT(1+POWER(J916/H916,2))-1)</f>
        <v>10.7724702561857</v>
      </c>
      <c r="J916" s="11" t="n">
        <f aca="false">J915+0.1</f>
        <v>91.1999999999991</v>
      </c>
    </row>
    <row r="917" customFormat="false" ht="25.5" hidden="false" customHeight="false" outlineLevel="0" collapsed="false">
      <c r="G917" s="10" t="n">
        <f aca="false">G916</f>
        <v>368.163702385997</v>
      </c>
      <c r="H917" s="10" t="n">
        <f aca="false">H916</f>
        <v>374.273280164955</v>
      </c>
      <c r="I917" s="10" t="n">
        <f aca="false">G917*(SQRT(1+POWER(J917/H917,2))-1)</f>
        <v>10.7957703541911</v>
      </c>
      <c r="J917" s="11" t="n">
        <f aca="false">J916+0.1</f>
        <v>91.2999999999991</v>
      </c>
    </row>
    <row r="918" customFormat="false" ht="25.5" hidden="false" customHeight="false" outlineLevel="0" collapsed="false">
      <c r="G918" s="10" t="n">
        <f aca="false">G917</f>
        <v>368.163702385997</v>
      </c>
      <c r="H918" s="10" t="n">
        <f aca="false">H917</f>
        <v>374.273280164955</v>
      </c>
      <c r="I918" s="10" t="n">
        <f aca="false">G918*(SQRT(1+POWER(J918/H918,2))-1)</f>
        <v>10.8190945516904</v>
      </c>
      <c r="J918" s="11" t="n">
        <f aca="false">J917+0.1</f>
        <v>91.3999999999991</v>
      </c>
    </row>
    <row r="919" customFormat="false" ht="25.5" hidden="false" customHeight="false" outlineLevel="0" collapsed="false">
      <c r="G919" s="10" t="n">
        <f aca="false">G918</f>
        <v>368.163702385997</v>
      </c>
      <c r="H919" s="10" t="n">
        <f aca="false">H918</f>
        <v>374.273280164955</v>
      </c>
      <c r="I919" s="10" t="n">
        <f aca="false">G919*(SQRT(1+POWER(J919/H919,2))-1)</f>
        <v>10.8424428442343</v>
      </c>
      <c r="J919" s="11" t="n">
        <f aca="false">J918+0.1</f>
        <v>91.4999999999991</v>
      </c>
    </row>
    <row r="920" customFormat="false" ht="25.5" hidden="false" customHeight="false" outlineLevel="0" collapsed="false">
      <c r="G920" s="10" t="n">
        <f aca="false">G919</f>
        <v>368.163702385997</v>
      </c>
      <c r="H920" s="10" t="n">
        <f aca="false">H919</f>
        <v>374.273280164955</v>
      </c>
      <c r="I920" s="10" t="n">
        <f aca="false">G920*(SQRT(1+POWER(J920/H920,2))-1)</f>
        <v>10.8658152273699</v>
      </c>
      <c r="J920" s="11" t="n">
        <f aca="false">J919+0.1</f>
        <v>91.5999999999991</v>
      </c>
    </row>
    <row r="921" customFormat="false" ht="25.5" hidden="false" customHeight="false" outlineLevel="0" collapsed="false">
      <c r="G921" s="10" t="n">
        <f aca="false">G920</f>
        <v>368.163702385997</v>
      </c>
      <c r="H921" s="10" t="n">
        <f aca="false">H920</f>
        <v>374.273280164955</v>
      </c>
      <c r="I921" s="10" t="n">
        <f aca="false">G921*(SQRT(1+POWER(J921/H921,2))-1)</f>
        <v>10.8892116966409</v>
      </c>
      <c r="J921" s="11" t="n">
        <f aca="false">J920+0.1</f>
        <v>91.6999999999991</v>
      </c>
    </row>
    <row r="922" customFormat="false" ht="25.5" hidden="false" customHeight="false" outlineLevel="0" collapsed="false">
      <c r="G922" s="10" t="n">
        <f aca="false">G921</f>
        <v>368.163702385997</v>
      </c>
      <c r="H922" s="10" t="n">
        <f aca="false">H921</f>
        <v>374.273280164955</v>
      </c>
      <c r="I922" s="10" t="n">
        <f aca="false">G922*(SQRT(1+POWER(J922/H922,2))-1)</f>
        <v>10.9126322475876</v>
      </c>
      <c r="J922" s="11" t="n">
        <f aca="false">J921+0.1</f>
        <v>91.7999999999991</v>
      </c>
    </row>
    <row r="923" customFormat="false" ht="25.5" hidden="false" customHeight="false" outlineLevel="0" collapsed="false">
      <c r="G923" s="10" t="n">
        <f aca="false">G922</f>
        <v>368.163702385997</v>
      </c>
      <c r="H923" s="10" t="n">
        <f aca="false">H922</f>
        <v>374.273280164955</v>
      </c>
      <c r="I923" s="10" t="n">
        <f aca="false">G923*(SQRT(1+POWER(J923/H923,2))-1)</f>
        <v>10.9360768757469</v>
      </c>
      <c r="J923" s="11" t="n">
        <f aca="false">J922+0.1</f>
        <v>91.8999999999991</v>
      </c>
    </row>
    <row r="924" customFormat="false" ht="25.5" hidden="false" customHeight="false" outlineLevel="0" collapsed="false">
      <c r="G924" s="10" t="n">
        <f aca="false">G923</f>
        <v>368.163702385997</v>
      </c>
      <c r="H924" s="10" t="n">
        <f aca="false">H923</f>
        <v>374.273280164955</v>
      </c>
      <c r="I924" s="10" t="n">
        <f aca="false">G924*(SQRT(1+POWER(J924/H924,2))-1)</f>
        <v>10.9595455766518</v>
      </c>
      <c r="J924" s="11" t="n">
        <f aca="false">J923+0.1</f>
        <v>91.9999999999991</v>
      </c>
    </row>
    <row r="925" customFormat="false" ht="25.5" hidden="false" customHeight="false" outlineLevel="0" collapsed="false">
      <c r="G925" s="10" t="n">
        <f aca="false">G924</f>
        <v>368.163702385997</v>
      </c>
      <c r="H925" s="10" t="n">
        <f aca="false">H924</f>
        <v>374.273280164955</v>
      </c>
      <c r="I925" s="10" t="n">
        <f aca="false">G925*(SQRT(1+POWER(J925/H925,2))-1)</f>
        <v>10.9830383458323</v>
      </c>
      <c r="J925" s="11" t="n">
        <f aca="false">J924+0.1</f>
        <v>92.099999999999</v>
      </c>
    </row>
    <row r="926" customFormat="false" ht="25.5" hidden="false" customHeight="false" outlineLevel="0" collapsed="false">
      <c r="G926" s="10" t="n">
        <f aca="false">G925</f>
        <v>368.163702385997</v>
      </c>
      <c r="H926" s="10" t="n">
        <f aca="false">H925</f>
        <v>374.273280164955</v>
      </c>
      <c r="I926" s="10" t="n">
        <f aca="false">G926*(SQRT(1+POWER(J926/H926,2))-1)</f>
        <v>11.0065551788145</v>
      </c>
      <c r="J926" s="11" t="n">
        <f aca="false">J925+0.1</f>
        <v>92.199999999999</v>
      </c>
    </row>
    <row r="927" customFormat="false" ht="25.5" hidden="false" customHeight="false" outlineLevel="0" collapsed="false">
      <c r="G927" s="10" t="n">
        <f aca="false">G926</f>
        <v>368.163702385997</v>
      </c>
      <c r="H927" s="10" t="n">
        <f aca="false">H926</f>
        <v>374.273280164955</v>
      </c>
      <c r="I927" s="10" t="n">
        <f aca="false">G927*(SQRT(1+POWER(J927/H927,2))-1)</f>
        <v>11.0300960711214</v>
      </c>
      <c r="J927" s="11" t="n">
        <f aca="false">J926+0.1</f>
        <v>92.299999999999</v>
      </c>
    </row>
    <row r="928" customFormat="false" ht="25.5" hidden="false" customHeight="false" outlineLevel="0" collapsed="false">
      <c r="G928" s="10" t="n">
        <f aca="false">G927</f>
        <v>368.163702385997</v>
      </c>
      <c r="H928" s="10" t="n">
        <f aca="false">H927</f>
        <v>374.273280164955</v>
      </c>
      <c r="I928" s="10" t="n">
        <f aca="false">G928*(SQRT(1+POWER(J928/H928,2))-1)</f>
        <v>11.0536610182723</v>
      </c>
      <c r="J928" s="11" t="n">
        <f aca="false">J927+0.1</f>
        <v>92.399999999999</v>
      </c>
    </row>
    <row r="929" customFormat="false" ht="25.5" hidden="false" customHeight="false" outlineLevel="0" collapsed="false">
      <c r="G929" s="10" t="n">
        <f aca="false">G928</f>
        <v>368.163702385997</v>
      </c>
      <c r="H929" s="10" t="n">
        <f aca="false">H928</f>
        <v>374.273280164955</v>
      </c>
      <c r="I929" s="10" t="n">
        <f aca="false">G929*(SQRT(1+POWER(J929/H929,2))-1)</f>
        <v>11.0772500157831</v>
      </c>
      <c r="J929" s="11" t="n">
        <f aca="false">J928+0.1</f>
        <v>92.499999999999</v>
      </c>
    </row>
    <row r="930" customFormat="false" ht="25.5" hidden="false" customHeight="false" outlineLevel="0" collapsed="false">
      <c r="G930" s="10" t="n">
        <f aca="false">G929</f>
        <v>368.163702385997</v>
      </c>
      <c r="H930" s="10" t="n">
        <f aca="false">H929</f>
        <v>374.273280164955</v>
      </c>
      <c r="I930" s="10" t="n">
        <f aca="false">G930*(SQRT(1+POWER(J930/H930,2))-1)</f>
        <v>11.1008630591662</v>
      </c>
      <c r="J930" s="11" t="n">
        <f aca="false">J929+0.1</f>
        <v>92.599999999999</v>
      </c>
    </row>
    <row r="931" customFormat="false" ht="25.5" hidden="false" customHeight="false" outlineLevel="0" collapsed="false">
      <c r="G931" s="10" t="n">
        <f aca="false">G930</f>
        <v>368.163702385997</v>
      </c>
      <c r="H931" s="10" t="n">
        <f aca="false">H930</f>
        <v>374.273280164955</v>
      </c>
      <c r="I931" s="10" t="n">
        <f aca="false">G931*(SQRT(1+POWER(J931/H931,2))-1)</f>
        <v>11.1245001439308</v>
      </c>
      <c r="J931" s="11" t="n">
        <f aca="false">J930+0.1</f>
        <v>92.699999999999</v>
      </c>
    </row>
    <row r="932" customFormat="false" ht="25.5" hidden="false" customHeight="false" outlineLevel="0" collapsed="false">
      <c r="G932" s="10" t="n">
        <f aca="false">G931</f>
        <v>368.163702385997</v>
      </c>
      <c r="H932" s="10" t="n">
        <f aca="false">H931</f>
        <v>374.273280164955</v>
      </c>
      <c r="I932" s="10" t="n">
        <f aca="false">G932*(SQRT(1+POWER(J932/H932,2))-1)</f>
        <v>11.1481612655822</v>
      </c>
      <c r="J932" s="11" t="n">
        <f aca="false">J931+0.1</f>
        <v>92.799999999999</v>
      </c>
    </row>
    <row r="933" customFormat="false" ht="25.5" hidden="false" customHeight="false" outlineLevel="0" collapsed="false">
      <c r="G933" s="10" t="n">
        <f aca="false">G932</f>
        <v>368.163702385997</v>
      </c>
      <c r="H933" s="10" t="n">
        <f aca="false">H932</f>
        <v>374.273280164955</v>
      </c>
      <c r="I933" s="10" t="n">
        <f aca="false">G933*(SQRT(1+POWER(J933/H933,2))-1)</f>
        <v>11.1718464196225</v>
      </c>
      <c r="J933" s="11" t="n">
        <f aca="false">J932+0.1</f>
        <v>92.899999999999</v>
      </c>
    </row>
    <row r="934" customFormat="false" ht="25.5" hidden="false" customHeight="false" outlineLevel="0" collapsed="false">
      <c r="G934" s="10" t="n">
        <f aca="false">G933</f>
        <v>368.163702385997</v>
      </c>
      <c r="H934" s="10" t="n">
        <f aca="false">H933</f>
        <v>374.273280164955</v>
      </c>
      <c r="I934" s="10" t="n">
        <f aca="false">G934*(SQRT(1+POWER(J934/H934,2))-1)</f>
        <v>11.1955556015504</v>
      </c>
      <c r="J934" s="11" t="n">
        <f aca="false">J933+0.1</f>
        <v>92.999999999999</v>
      </c>
    </row>
    <row r="935" customFormat="false" ht="25.5" hidden="false" customHeight="false" outlineLevel="0" collapsed="false">
      <c r="G935" s="10" t="n">
        <f aca="false">G934</f>
        <v>368.163702385997</v>
      </c>
      <c r="H935" s="10" t="n">
        <f aca="false">H934</f>
        <v>374.273280164955</v>
      </c>
      <c r="I935" s="10" t="n">
        <f aca="false">G935*(SQRT(1+POWER(J935/H935,2))-1)</f>
        <v>11.2192888068612</v>
      </c>
      <c r="J935" s="11" t="n">
        <f aca="false">J934+0.1</f>
        <v>93.099999999999</v>
      </c>
    </row>
    <row r="936" customFormat="false" ht="25.5" hidden="false" customHeight="false" outlineLevel="0" collapsed="false">
      <c r="G936" s="10" t="n">
        <f aca="false">G935</f>
        <v>368.163702385997</v>
      </c>
      <c r="H936" s="10" t="n">
        <f aca="false">H935</f>
        <v>374.273280164955</v>
      </c>
      <c r="I936" s="10" t="n">
        <f aca="false">G936*(SQRT(1+POWER(J936/H936,2))-1)</f>
        <v>11.2430460310465</v>
      </c>
      <c r="J936" s="11" t="n">
        <f aca="false">J935+0.1</f>
        <v>93.199999999999</v>
      </c>
    </row>
    <row r="937" customFormat="false" ht="25.5" hidden="false" customHeight="false" outlineLevel="0" collapsed="false">
      <c r="G937" s="10" t="n">
        <f aca="false">G936</f>
        <v>368.163702385997</v>
      </c>
      <c r="H937" s="10" t="n">
        <f aca="false">H936</f>
        <v>374.273280164955</v>
      </c>
      <c r="I937" s="10" t="n">
        <f aca="false">G937*(SQRT(1+POWER(J937/H937,2))-1)</f>
        <v>11.2668272695946</v>
      </c>
      <c r="J937" s="11" t="n">
        <f aca="false">J936+0.1</f>
        <v>93.299999999999</v>
      </c>
    </row>
    <row r="938" customFormat="false" ht="25.5" hidden="false" customHeight="false" outlineLevel="0" collapsed="false">
      <c r="G938" s="10" t="n">
        <f aca="false">G937</f>
        <v>368.163702385997</v>
      </c>
      <c r="H938" s="10" t="n">
        <f aca="false">H937</f>
        <v>374.273280164955</v>
      </c>
      <c r="I938" s="10" t="n">
        <f aca="false">G938*(SQRT(1+POWER(J938/H938,2))-1)</f>
        <v>11.2906325179906</v>
      </c>
      <c r="J938" s="11" t="n">
        <f aca="false">J937+0.1</f>
        <v>93.399999999999</v>
      </c>
    </row>
    <row r="939" customFormat="false" ht="25.5" hidden="false" customHeight="false" outlineLevel="0" collapsed="false">
      <c r="G939" s="10" t="n">
        <f aca="false">G938</f>
        <v>368.163702385997</v>
      </c>
      <c r="H939" s="10" t="n">
        <f aca="false">H938</f>
        <v>374.273280164955</v>
      </c>
      <c r="I939" s="10" t="n">
        <f aca="false">G939*(SQRT(1+POWER(J939/H939,2))-1)</f>
        <v>11.3144617717159</v>
      </c>
      <c r="J939" s="11" t="n">
        <f aca="false">J938+0.1</f>
        <v>93.499999999999</v>
      </c>
    </row>
    <row r="940" customFormat="false" ht="25.5" hidden="false" customHeight="false" outlineLevel="0" collapsed="false">
      <c r="G940" s="10" t="n">
        <f aca="false">G939</f>
        <v>368.163702385997</v>
      </c>
      <c r="H940" s="10" t="n">
        <f aca="false">H939</f>
        <v>374.273280164955</v>
      </c>
      <c r="I940" s="10" t="n">
        <f aca="false">G940*(SQRT(1+POWER(J940/H940,2))-1)</f>
        <v>11.3383150262485</v>
      </c>
      <c r="J940" s="11" t="n">
        <f aca="false">J939+0.1</f>
        <v>93.599999999999</v>
      </c>
    </row>
    <row r="941" customFormat="false" ht="25.5" hidden="false" customHeight="false" outlineLevel="0" collapsed="false">
      <c r="G941" s="10" t="n">
        <f aca="false">G940</f>
        <v>368.163702385997</v>
      </c>
      <c r="H941" s="10" t="n">
        <f aca="false">H940</f>
        <v>374.273280164955</v>
      </c>
      <c r="I941" s="10" t="n">
        <f aca="false">G941*(SQRT(1+POWER(J941/H941,2))-1)</f>
        <v>11.362192277063</v>
      </c>
      <c r="J941" s="11" t="n">
        <f aca="false">J940+0.1</f>
        <v>93.699999999999</v>
      </c>
    </row>
    <row r="942" customFormat="false" ht="25.5" hidden="false" customHeight="false" outlineLevel="0" collapsed="false">
      <c r="G942" s="10" t="n">
        <f aca="false">G941</f>
        <v>368.163702385997</v>
      </c>
      <c r="H942" s="10" t="n">
        <f aca="false">H941</f>
        <v>374.273280164955</v>
      </c>
      <c r="I942" s="10" t="n">
        <f aca="false">G942*(SQRT(1+POWER(J942/H942,2))-1)</f>
        <v>11.3860935196308</v>
      </c>
      <c r="J942" s="11" t="n">
        <f aca="false">J941+0.1</f>
        <v>93.799999999999</v>
      </c>
    </row>
    <row r="943" customFormat="false" ht="25.5" hidden="false" customHeight="false" outlineLevel="0" collapsed="false">
      <c r="G943" s="10" t="n">
        <f aca="false">G942</f>
        <v>368.163702385997</v>
      </c>
      <c r="H943" s="10" t="n">
        <f aca="false">H942</f>
        <v>374.273280164955</v>
      </c>
      <c r="I943" s="10" t="n">
        <f aca="false">G943*(SQRT(1+POWER(J943/H943,2))-1)</f>
        <v>11.4100187494194</v>
      </c>
      <c r="J943" s="11" t="n">
        <f aca="false">J942+0.1</f>
        <v>93.8999999999989</v>
      </c>
    </row>
    <row r="944" customFormat="false" ht="25.5" hidden="false" customHeight="false" outlineLevel="0" collapsed="false">
      <c r="G944" s="10" t="n">
        <f aca="false">G943</f>
        <v>368.163702385997</v>
      </c>
      <c r="H944" s="10" t="n">
        <f aca="false">H943</f>
        <v>374.273280164955</v>
      </c>
      <c r="I944" s="10" t="n">
        <f aca="false">G944*(SQRT(1+POWER(J944/H944,2))-1)</f>
        <v>11.4339679618936</v>
      </c>
      <c r="J944" s="11" t="n">
        <f aca="false">J943+0.1</f>
        <v>93.9999999999989</v>
      </c>
    </row>
    <row r="945" customFormat="false" ht="25.5" hidden="false" customHeight="false" outlineLevel="0" collapsed="false">
      <c r="G945" s="10" t="n">
        <f aca="false">G944</f>
        <v>368.163702385997</v>
      </c>
      <c r="H945" s="10" t="n">
        <f aca="false">H944</f>
        <v>374.273280164955</v>
      </c>
      <c r="I945" s="10" t="n">
        <f aca="false">G945*(SQRT(1+POWER(J945/H945,2))-1)</f>
        <v>11.4579411525142</v>
      </c>
      <c r="J945" s="11" t="n">
        <f aca="false">J944+0.1</f>
        <v>94.0999999999989</v>
      </c>
    </row>
    <row r="946" customFormat="false" ht="25.5" hidden="false" customHeight="false" outlineLevel="0" collapsed="false">
      <c r="G946" s="10" t="n">
        <f aca="false">G945</f>
        <v>368.163702385997</v>
      </c>
      <c r="H946" s="10" t="n">
        <f aca="false">H945</f>
        <v>374.273280164955</v>
      </c>
      <c r="I946" s="10" t="n">
        <f aca="false">G946*(SQRT(1+POWER(J946/H946,2))-1)</f>
        <v>11.4819383167388</v>
      </c>
      <c r="J946" s="11" t="n">
        <f aca="false">J945+0.1</f>
        <v>94.1999999999989</v>
      </c>
    </row>
    <row r="947" customFormat="false" ht="25.5" hidden="false" customHeight="false" outlineLevel="0" collapsed="false">
      <c r="G947" s="10" t="n">
        <f aca="false">G946</f>
        <v>368.163702385997</v>
      </c>
      <c r="H947" s="10" t="n">
        <f aca="false">H946</f>
        <v>374.273280164955</v>
      </c>
      <c r="I947" s="10" t="n">
        <f aca="false">G947*(SQRT(1+POWER(J947/H947,2))-1)</f>
        <v>11.5059594500216</v>
      </c>
      <c r="J947" s="11" t="n">
        <f aca="false">J946+0.1</f>
        <v>94.2999999999989</v>
      </c>
    </row>
    <row r="948" customFormat="false" ht="25.5" hidden="false" customHeight="false" outlineLevel="0" collapsed="false">
      <c r="G948" s="10" t="n">
        <f aca="false">G947</f>
        <v>368.163702385997</v>
      </c>
      <c r="H948" s="10" t="n">
        <f aca="false">H947</f>
        <v>374.273280164955</v>
      </c>
      <c r="I948" s="10" t="n">
        <f aca="false">G948*(SQRT(1+POWER(J948/H948,2))-1)</f>
        <v>11.5300045478135</v>
      </c>
      <c r="J948" s="11" t="n">
        <f aca="false">J947+0.1</f>
        <v>94.3999999999989</v>
      </c>
    </row>
    <row r="949" customFormat="false" ht="25.5" hidden="false" customHeight="false" outlineLevel="0" collapsed="false">
      <c r="G949" s="10" t="n">
        <f aca="false">G948</f>
        <v>368.163702385997</v>
      </c>
      <c r="H949" s="10" t="n">
        <f aca="false">H948</f>
        <v>374.273280164955</v>
      </c>
      <c r="I949" s="10" t="n">
        <f aca="false">G949*(SQRT(1+POWER(J949/H949,2))-1)</f>
        <v>11.554073605562</v>
      </c>
      <c r="J949" s="11" t="n">
        <f aca="false">J948+0.1</f>
        <v>94.4999999999989</v>
      </c>
    </row>
    <row r="950" customFormat="false" ht="25.5" hidden="false" customHeight="false" outlineLevel="0" collapsed="false">
      <c r="G950" s="10" t="n">
        <f aca="false">G949</f>
        <v>368.163702385997</v>
      </c>
      <c r="H950" s="10" t="n">
        <f aca="false">H949</f>
        <v>374.273280164955</v>
      </c>
      <c r="I950" s="10" t="n">
        <f aca="false">G950*(SQRT(1+POWER(J950/H950,2))-1)</f>
        <v>11.578166618711</v>
      </c>
      <c r="J950" s="11" t="n">
        <f aca="false">J949+0.1</f>
        <v>94.5999999999989</v>
      </c>
    </row>
    <row r="951" customFormat="false" ht="25.5" hidden="false" customHeight="false" outlineLevel="0" collapsed="false">
      <c r="G951" s="10" t="n">
        <f aca="false">G950</f>
        <v>368.163702385997</v>
      </c>
      <c r="H951" s="10" t="n">
        <f aca="false">H950</f>
        <v>374.273280164955</v>
      </c>
      <c r="I951" s="10" t="n">
        <f aca="false">G951*(SQRT(1+POWER(J951/H951,2))-1)</f>
        <v>11.6022835827013</v>
      </c>
      <c r="J951" s="11" t="n">
        <f aca="false">J950+0.1</f>
        <v>94.6999999999989</v>
      </c>
    </row>
    <row r="952" customFormat="false" ht="25.5" hidden="false" customHeight="false" outlineLevel="0" collapsed="false">
      <c r="G952" s="10" t="n">
        <f aca="false">G951</f>
        <v>368.163702385997</v>
      </c>
      <c r="H952" s="10" t="n">
        <f aca="false">H951</f>
        <v>374.273280164955</v>
      </c>
      <c r="I952" s="10" t="n">
        <f aca="false">G952*(SQRT(1+POWER(J952/H952,2))-1)</f>
        <v>11.6264244929702</v>
      </c>
      <c r="J952" s="11" t="n">
        <f aca="false">J951+0.1</f>
        <v>94.7999999999989</v>
      </c>
    </row>
    <row r="953" customFormat="false" ht="25.5" hidden="false" customHeight="false" outlineLevel="0" collapsed="false">
      <c r="G953" s="10" t="n">
        <f aca="false">G952</f>
        <v>368.163702385997</v>
      </c>
      <c r="H953" s="10" t="n">
        <f aca="false">H952</f>
        <v>374.273280164955</v>
      </c>
      <c r="I953" s="10" t="n">
        <f aca="false">G953*(SQRT(1+POWER(J953/H953,2))-1)</f>
        <v>11.6505893449516</v>
      </c>
      <c r="J953" s="11" t="n">
        <f aca="false">J952+0.1</f>
        <v>94.8999999999989</v>
      </c>
    </row>
    <row r="954" customFormat="false" ht="25.5" hidden="false" customHeight="false" outlineLevel="0" collapsed="false">
      <c r="G954" s="10" t="n">
        <f aca="false">G953</f>
        <v>368.163702385997</v>
      </c>
      <c r="H954" s="10" t="n">
        <f aca="false">H953</f>
        <v>374.273280164955</v>
      </c>
      <c r="I954" s="10" t="n">
        <f aca="false">G954*(SQRT(1+POWER(J954/H954,2))-1)</f>
        <v>11.6747781340761</v>
      </c>
      <c r="J954" s="11" t="n">
        <f aca="false">J953+0.1</f>
        <v>94.9999999999989</v>
      </c>
    </row>
    <row r="955" customFormat="false" ht="25.5" hidden="false" customHeight="false" outlineLevel="0" collapsed="false">
      <c r="G955" s="10" t="n">
        <f aca="false">G954</f>
        <v>368.163702385997</v>
      </c>
      <c r="H955" s="10" t="n">
        <f aca="false">H954</f>
        <v>374.273280164955</v>
      </c>
      <c r="I955" s="10" t="n">
        <f aca="false">G955*(SQRT(1+POWER(J955/H955,2))-1)</f>
        <v>11.6989908557708</v>
      </c>
      <c r="J955" s="11" t="n">
        <f aca="false">J954+0.1</f>
        <v>95.0999999999989</v>
      </c>
    </row>
    <row r="956" customFormat="false" ht="25.5" hidden="false" customHeight="false" outlineLevel="0" collapsed="false">
      <c r="G956" s="10" t="n">
        <f aca="false">G955</f>
        <v>368.163702385997</v>
      </c>
      <c r="H956" s="10" t="n">
        <f aca="false">H955</f>
        <v>374.273280164955</v>
      </c>
      <c r="I956" s="10" t="n">
        <f aca="false">G956*(SQRT(1+POWER(J956/H956,2))-1)</f>
        <v>11.7232275054597</v>
      </c>
      <c r="J956" s="11" t="n">
        <f aca="false">J955+0.1</f>
        <v>95.1999999999989</v>
      </c>
    </row>
    <row r="957" customFormat="false" ht="25.5" hidden="false" customHeight="false" outlineLevel="0" collapsed="false">
      <c r="G957" s="10" t="n">
        <f aca="false">G956</f>
        <v>368.163702385997</v>
      </c>
      <c r="H957" s="10" t="n">
        <f aca="false">H956</f>
        <v>374.273280164955</v>
      </c>
      <c r="I957" s="10" t="n">
        <f aca="false">G957*(SQRT(1+POWER(J957/H957,2))-1)</f>
        <v>11.7474880785634</v>
      </c>
      <c r="J957" s="11" t="n">
        <f aca="false">J956+0.1</f>
        <v>95.2999999999989</v>
      </c>
    </row>
    <row r="958" customFormat="false" ht="25.5" hidden="false" customHeight="false" outlineLevel="0" collapsed="false">
      <c r="G958" s="10" t="n">
        <f aca="false">G957</f>
        <v>368.163702385997</v>
      </c>
      <c r="H958" s="10" t="n">
        <f aca="false">H957</f>
        <v>374.273280164955</v>
      </c>
      <c r="I958" s="10" t="n">
        <f aca="false">G958*(SQRT(1+POWER(J958/H958,2))-1)</f>
        <v>11.7717725704987</v>
      </c>
      <c r="J958" s="11" t="n">
        <f aca="false">J957+0.1</f>
        <v>95.3999999999989</v>
      </c>
    </row>
    <row r="959" customFormat="false" ht="25.5" hidden="false" customHeight="false" outlineLevel="0" collapsed="false">
      <c r="G959" s="10" t="n">
        <f aca="false">G958</f>
        <v>368.163702385997</v>
      </c>
      <c r="H959" s="10" t="n">
        <f aca="false">H958</f>
        <v>374.273280164955</v>
      </c>
      <c r="I959" s="10" t="n">
        <f aca="false">G959*(SQRT(1+POWER(J959/H959,2))-1)</f>
        <v>11.7960809766798</v>
      </c>
      <c r="J959" s="11" t="n">
        <f aca="false">J958+0.1</f>
        <v>95.4999999999989</v>
      </c>
    </row>
    <row r="960" customFormat="false" ht="25.5" hidden="false" customHeight="false" outlineLevel="0" collapsed="false">
      <c r="G960" s="10" t="n">
        <f aca="false">G959</f>
        <v>368.163702385997</v>
      </c>
      <c r="H960" s="10" t="n">
        <f aca="false">H959</f>
        <v>374.273280164955</v>
      </c>
      <c r="I960" s="10" t="n">
        <f aca="false">G960*(SQRT(1+POWER(J960/H960,2))-1)</f>
        <v>11.8204132925168</v>
      </c>
      <c r="J960" s="11" t="n">
        <f aca="false">J959+0.1</f>
        <v>95.5999999999988</v>
      </c>
    </row>
    <row r="961" customFormat="false" ht="25.5" hidden="false" customHeight="false" outlineLevel="0" collapsed="false">
      <c r="G961" s="10" t="n">
        <f aca="false">G960</f>
        <v>368.163702385997</v>
      </c>
      <c r="H961" s="10" t="n">
        <f aca="false">H960</f>
        <v>374.273280164955</v>
      </c>
      <c r="I961" s="10" t="n">
        <f aca="false">G961*(SQRT(1+POWER(J961/H961,2))-1)</f>
        <v>11.8447695134171</v>
      </c>
      <c r="J961" s="11" t="n">
        <f aca="false">J960+0.1</f>
        <v>95.6999999999988</v>
      </c>
    </row>
    <row r="962" customFormat="false" ht="25.5" hidden="false" customHeight="false" outlineLevel="0" collapsed="false">
      <c r="G962" s="10" t="n">
        <f aca="false">G961</f>
        <v>368.163702385997</v>
      </c>
      <c r="H962" s="10" t="n">
        <f aca="false">H961</f>
        <v>374.273280164955</v>
      </c>
      <c r="I962" s="10" t="n">
        <f aca="false">G962*(SQRT(1+POWER(J962/H962,2))-1)</f>
        <v>11.8691496347844</v>
      </c>
      <c r="J962" s="11" t="n">
        <f aca="false">J961+0.1</f>
        <v>95.7999999999988</v>
      </c>
    </row>
    <row r="963" customFormat="false" ht="25.5" hidden="false" customHeight="false" outlineLevel="0" collapsed="false">
      <c r="G963" s="10" t="n">
        <f aca="false">G962</f>
        <v>368.163702385997</v>
      </c>
      <c r="H963" s="10" t="n">
        <f aca="false">H962</f>
        <v>374.273280164955</v>
      </c>
      <c r="I963" s="10" t="n">
        <f aca="false">G963*(SQRT(1+POWER(J963/H963,2))-1)</f>
        <v>11.8935536520191</v>
      </c>
      <c r="J963" s="11" t="n">
        <f aca="false">J962+0.1</f>
        <v>95.8999999999988</v>
      </c>
    </row>
    <row r="964" customFormat="false" ht="25.5" hidden="false" customHeight="false" outlineLevel="0" collapsed="false">
      <c r="G964" s="10" t="n">
        <f aca="false">G963</f>
        <v>368.163702385997</v>
      </c>
      <c r="H964" s="10" t="n">
        <f aca="false">H963</f>
        <v>374.273280164955</v>
      </c>
      <c r="I964" s="10" t="n">
        <f aca="false">G964*(SQRT(1+POWER(J964/H964,2))-1)</f>
        <v>11.9179815605183</v>
      </c>
      <c r="J964" s="11" t="n">
        <f aca="false">J963+0.1</f>
        <v>95.9999999999988</v>
      </c>
    </row>
    <row r="965" customFormat="false" ht="25.5" hidden="false" customHeight="false" outlineLevel="0" collapsed="false">
      <c r="G965" s="10" t="n">
        <f aca="false">G964</f>
        <v>368.163702385997</v>
      </c>
      <c r="H965" s="10" t="n">
        <f aca="false">H964</f>
        <v>374.273280164955</v>
      </c>
      <c r="I965" s="10" t="n">
        <f aca="false">G965*(SQRT(1+POWER(J965/H965,2))-1)</f>
        <v>11.942433355676</v>
      </c>
      <c r="J965" s="11" t="n">
        <f aca="false">J964+0.1</f>
        <v>96.0999999999988</v>
      </c>
    </row>
    <row r="966" customFormat="false" ht="25.5" hidden="false" customHeight="false" outlineLevel="0" collapsed="false">
      <c r="G966" s="10" t="n">
        <f aca="false">G965</f>
        <v>368.163702385997</v>
      </c>
      <c r="H966" s="10" t="n">
        <f aca="false">H965</f>
        <v>374.273280164955</v>
      </c>
      <c r="I966" s="10" t="n">
        <f aca="false">G966*(SQRT(1+POWER(J966/H966,2))-1)</f>
        <v>11.9669090328826</v>
      </c>
      <c r="J966" s="11" t="n">
        <f aca="false">J965+0.1</f>
        <v>96.1999999999988</v>
      </c>
    </row>
    <row r="967" customFormat="false" ht="25.5" hidden="false" customHeight="false" outlineLevel="0" collapsed="false">
      <c r="G967" s="10" t="n">
        <f aca="false">G966</f>
        <v>368.163702385997</v>
      </c>
      <c r="H967" s="10" t="n">
        <f aca="false">H966</f>
        <v>374.273280164955</v>
      </c>
      <c r="I967" s="10" t="n">
        <f aca="false">G967*(SQRT(1+POWER(J967/H967,2))-1)</f>
        <v>11.9914085875252</v>
      </c>
      <c r="J967" s="11" t="n">
        <f aca="false">J966+0.1</f>
        <v>96.2999999999988</v>
      </c>
    </row>
    <row r="968" customFormat="false" ht="25.5" hidden="false" customHeight="false" outlineLevel="0" collapsed="false">
      <c r="G968" s="10" t="n">
        <f aca="false">G967</f>
        <v>368.163702385997</v>
      </c>
      <c r="H968" s="10" t="n">
        <f aca="false">H967</f>
        <v>374.273280164955</v>
      </c>
      <c r="I968" s="10" t="n">
        <f aca="false">G968*(SQRT(1+POWER(J968/H968,2))-1)</f>
        <v>12.0159320149877</v>
      </c>
      <c r="J968" s="11" t="n">
        <f aca="false">J967+0.1</f>
        <v>96.3999999999988</v>
      </c>
    </row>
    <row r="969" customFormat="false" ht="25.5" hidden="false" customHeight="false" outlineLevel="0" collapsed="false">
      <c r="G969" s="10" t="n">
        <f aca="false">G968</f>
        <v>368.163702385997</v>
      </c>
      <c r="H969" s="10" t="n">
        <f aca="false">H968</f>
        <v>374.273280164955</v>
      </c>
      <c r="I969" s="10" t="n">
        <f aca="false">G969*(SQRT(1+POWER(J969/H969,2))-1)</f>
        <v>12.0404793106507</v>
      </c>
      <c r="J969" s="11" t="n">
        <f aca="false">J968+0.1</f>
        <v>96.4999999999988</v>
      </c>
    </row>
    <row r="970" customFormat="false" ht="25.5" hidden="false" customHeight="false" outlineLevel="0" collapsed="false">
      <c r="G970" s="10" t="n">
        <f aca="false">G969</f>
        <v>368.163702385997</v>
      </c>
      <c r="H970" s="10" t="n">
        <f aca="false">H969</f>
        <v>374.273280164955</v>
      </c>
      <c r="I970" s="10" t="n">
        <f aca="false">G970*(SQRT(1+POWER(J970/H970,2))-1)</f>
        <v>12.0650504698915</v>
      </c>
      <c r="J970" s="11" t="n">
        <f aca="false">J969+0.1</f>
        <v>96.5999999999988</v>
      </c>
    </row>
    <row r="971" customFormat="false" ht="25.5" hidden="false" customHeight="false" outlineLevel="0" collapsed="false">
      <c r="G971" s="10" t="n">
        <f aca="false">G970</f>
        <v>368.163702385997</v>
      </c>
      <c r="H971" s="10" t="n">
        <f aca="false">H970</f>
        <v>374.273280164955</v>
      </c>
      <c r="I971" s="10" t="n">
        <f aca="false">G971*(SQRT(1+POWER(J971/H971,2))-1)</f>
        <v>12.089645488084</v>
      </c>
      <c r="J971" s="11" t="n">
        <f aca="false">J970+0.1</f>
        <v>96.6999999999988</v>
      </c>
    </row>
    <row r="972" customFormat="false" ht="25.5" hidden="false" customHeight="false" outlineLevel="0" collapsed="false">
      <c r="G972" s="10" t="n">
        <f aca="false">G971</f>
        <v>368.163702385997</v>
      </c>
      <c r="H972" s="10" t="n">
        <f aca="false">H971</f>
        <v>374.273280164955</v>
      </c>
      <c r="I972" s="10" t="n">
        <f aca="false">G972*(SQRT(1+POWER(J972/H972,2))-1)</f>
        <v>12.1142643605988</v>
      </c>
      <c r="J972" s="11" t="n">
        <f aca="false">J971+0.1</f>
        <v>96.7999999999988</v>
      </c>
    </row>
    <row r="973" customFormat="false" ht="25.5" hidden="false" customHeight="false" outlineLevel="0" collapsed="false">
      <c r="G973" s="10" t="n">
        <f aca="false">G972</f>
        <v>368.163702385997</v>
      </c>
      <c r="H973" s="10" t="n">
        <f aca="false">H972</f>
        <v>374.273280164955</v>
      </c>
      <c r="I973" s="10" t="n">
        <f aca="false">G973*(SQRT(1+POWER(J973/H973,2))-1)</f>
        <v>12.1389070828034</v>
      </c>
      <c r="J973" s="11" t="n">
        <f aca="false">J972+0.1</f>
        <v>96.8999999999988</v>
      </c>
    </row>
    <row r="974" customFormat="false" ht="25.5" hidden="false" customHeight="false" outlineLevel="0" collapsed="false">
      <c r="G974" s="10" t="n">
        <f aca="false">G973</f>
        <v>368.163702385997</v>
      </c>
      <c r="H974" s="10" t="n">
        <f aca="false">H973</f>
        <v>374.273280164955</v>
      </c>
      <c r="I974" s="10" t="n">
        <f aca="false">G974*(SQRT(1+POWER(J974/H974,2))-1)</f>
        <v>12.1635736500617</v>
      </c>
      <c r="J974" s="11" t="n">
        <f aca="false">J973+0.1</f>
        <v>96.9999999999988</v>
      </c>
    </row>
    <row r="975" customFormat="false" ht="25.5" hidden="false" customHeight="false" outlineLevel="0" collapsed="false">
      <c r="G975" s="10" t="n">
        <f aca="false">G974</f>
        <v>368.163702385997</v>
      </c>
      <c r="H975" s="10" t="n">
        <f aca="false">H974</f>
        <v>374.273280164955</v>
      </c>
      <c r="I975" s="10" t="n">
        <f aca="false">G975*(SQRT(1+POWER(J975/H975,2))-1)</f>
        <v>12.1882640577348</v>
      </c>
      <c r="J975" s="11" t="n">
        <f aca="false">J974+0.1</f>
        <v>97.0999999999988</v>
      </c>
    </row>
    <row r="976" customFormat="false" ht="25.5" hidden="false" customHeight="false" outlineLevel="0" collapsed="false">
      <c r="G976" s="10" t="n">
        <f aca="false">G975</f>
        <v>368.163702385997</v>
      </c>
      <c r="H976" s="10" t="n">
        <f aca="false">H975</f>
        <v>374.273280164955</v>
      </c>
      <c r="I976" s="10" t="n">
        <f aca="false">G976*(SQRT(1+POWER(J976/H976,2))-1)</f>
        <v>12.21297830118</v>
      </c>
      <c r="J976" s="11" t="n">
        <f aca="false">J975+0.1</f>
        <v>97.1999999999988</v>
      </c>
    </row>
    <row r="977" customFormat="false" ht="25.5" hidden="false" customHeight="false" outlineLevel="0" collapsed="false">
      <c r="G977" s="10" t="n">
        <f aca="false">G976</f>
        <v>368.163702385997</v>
      </c>
      <c r="H977" s="10" t="n">
        <f aca="false">H976</f>
        <v>374.273280164955</v>
      </c>
      <c r="I977" s="10" t="n">
        <f aca="false">G977*(SQRT(1+POWER(J977/H977,2))-1)</f>
        <v>12.2377163757517</v>
      </c>
      <c r="J977" s="11" t="n">
        <f aca="false">J976+0.1</f>
        <v>97.2999999999988</v>
      </c>
    </row>
    <row r="978" customFormat="false" ht="25.5" hidden="false" customHeight="false" outlineLevel="0" collapsed="false">
      <c r="G978" s="10" t="n">
        <f aca="false">G977</f>
        <v>368.163702385997</v>
      </c>
      <c r="H978" s="10" t="n">
        <f aca="false">H977</f>
        <v>374.273280164955</v>
      </c>
      <c r="I978" s="10" t="n">
        <f aca="false">G978*(SQRT(1+POWER(J978/H978,2))-1)</f>
        <v>12.2624782768007</v>
      </c>
      <c r="J978" s="11" t="n">
        <f aca="false">J977+0.1</f>
        <v>97.3999999999987</v>
      </c>
    </row>
    <row r="979" customFormat="false" ht="25.5" hidden="false" customHeight="false" outlineLevel="0" collapsed="false">
      <c r="G979" s="10" t="n">
        <f aca="false">G978</f>
        <v>368.163702385997</v>
      </c>
      <c r="H979" s="10" t="n">
        <f aca="false">H978</f>
        <v>374.273280164955</v>
      </c>
      <c r="I979" s="10" t="n">
        <f aca="false">G979*(SQRT(1+POWER(J979/H979,2))-1)</f>
        <v>12.2872639996748</v>
      </c>
      <c r="J979" s="11" t="n">
        <f aca="false">J978+0.1</f>
        <v>97.4999999999987</v>
      </c>
    </row>
    <row r="980" customFormat="false" ht="25.5" hidden="false" customHeight="false" outlineLevel="0" collapsed="false">
      <c r="G980" s="10" t="n">
        <f aca="false">G979</f>
        <v>368.163702385997</v>
      </c>
      <c r="H980" s="10" t="n">
        <f aca="false">H979</f>
        <v>374.273280164955</v>
      </c>
      <c r="I980" s="10" t="n">
        <f aca="false">G980*(SQRT(1+POWER(J980/H980,2))-1)</f>
        <v>12.3120735397185</v>
      </c>
      <c r="J980" s="11" t="n">
        <f aca="false">J979+0.1</f>
        <v>97.5999999999987</v>
      </c>
    </row>
    <row r="981" customFormat="false" ht="25.5" hidden="false" customHeight="false" outlineLevel="0" collapsed="false">
      <c r="G981" s="10" t="n">
        <f aca="false">G980</f>
        <v>368.163702385997</v>
      </c>
      <c r="H981" s="10" t="n">
        <f aca="false">H980</f>
        <v>374.273280164955</v>
      </c>
      <c r="I981" s="10" t="n">
        <f aca="false">G981*(SQRT(1+POWER(J981/H981,2))-1)</f>
        <v>12.336906892273</v>
      </c>
      <c r="J981" s="11" t="n">
        <f aca="false">J980+0.1</f>
        <v>97.6999999999987</v>
      </c>
    </row>
    <row r="982" customFormat="false" ht="25.5" hidden="false" customHeight="false" outlineLevel="0" collapsed="false">
      <c r="G982" s="10" t="n">
        <f aca="false">G981</f>
        <v>368.163702385997</v>
      </c>
      <c r="H982" s="10" t="n">
        <f aca="false">H981</f>
        <v>374.273280164955</v>
      </c>
      <c r="I982" s="10" t="n">
        <f aca="false">G982*(SQRT(1+POWER(J982/H982,2))-1)</f>
        <v>12.3617640526761</v>
      </c>
      <c r="J982" s="11" t="n">
        <f aca="false">J981+0.1</f>
        <v>97.7999999999987</v>
      </c>
    </row>
    <row r="983" customFormat="false" ht="25.5" hidden="false" customHeight="false" outlineLevel="0" collapsed="false">
      <c r="G983" s="10" t="n">
        <f aca="false">G982</f>
        <v>368.163702385997</v>
      </c>
      <c r="H983" s="10" t="n">
        <f aca="false">H982</f>
        <v>374.273280164955</v>
      </c>
      <c r="I983" s="10" t="n">
        <f aca="false">G983*(SQRT(1+POWER(J983/H983,2))-1)</f>
        <v>12.3866450162626</v>
      </c>
      <c r="J983" s="11" t="n">
        <f aca="false">J982+0.1</f>
        <v>97.8999999999987</v>
      </c>
    </row>
    <row r="984" customFormat="false" ht="25.5" hidden="false" customHeight="false" outlineLevel="0" collapsed="false">
      <c r="G984" s="10" t="n">
        <f aca="false">G983</f>
        <v>368.163702385997</v>
      </c>
      <c r="H984" s="10" t="n">
        <f aca="false">H983</f>
        <v>374.273280164955</v>
      </c>
      <c r="I984" s="10" t="n">
        <f aca="false">G984*(SQRT(1+POWER(J984/H984,2))-1)</f>
        <v>12.4115497783639</v>
      </c>
      <c r="J984" s="11" t="n">
        <f aca="false">J983+0.1</f>
        <v>97.9999999999987</v>
      </c>
    </row>
    <row r="985" customFormat="false" ht="25.5" hidden="false" customHeight="false" outlineLevel="0" collapsed="false">
      <c r="G985" s="10" t="n">
        <f aca="false">G984</f>
        <v>368.163702385997</v>
      </c>
      <c r="H985" s="10" t="n">
        <f aca="false">H984</f>
        <v>374.273280164955</v>
      </c>
      <c r="I985" s="10" t="n">
        <f aca="false">G985*(SQRT(1+POWER(J985/H985,2))-1)</f>
        <v>12.4364783343084</v>
      </c>
      <c r="J985" s="11" t="n">
        <f aca="false">J984+0.1</f>
        <v>98.0999999999987</v>
      </c>
    </row>
    <row r="986" customFormat="false" ht="25.5" hidden="false" customHeight="false" outlineLevel="0" collapsed="false">
      <c r="G986" s="10" t="n">
        <f aca="false">G985</f>
        <v>368.163702385997</v>
      </c>
      <c r="H986" s="10" t="n">
        <f aca="false">H985</f>
        <v>374.273280164955</v>
      </c>
      <c r="I986" s="10" t="n">
        <f aca="false">G986*(SQRT(1+POWER(J986/H986,2))-1)</f>
        <v>12.4614306794207</v>
      </c>
      <c r="J986" s="11" t="n">
        <f aca="false">J985+0.1</f>
        <v>98.1999999999987</v>
      </c>
    </row>
    <row r="987" customFormat="false" ht="25.5" hidden="false" customHeight="false" outlineLevel="0" collapsed="false">
      <c r="G987" s="10" t="n">
        <f aca="false">G986</f>
        <v>368.163702385997</v>
      </c>
      <c r="H987" s="10" t="n">
        <f aca="false">H986</f>
        <v>374.273280164955</v>
      </c>
      <c r="I987" s="10" t="n">
        <f aca="false">G987*(SQRT(1+POWER(J987/H987,2))-1)</f>
        <v>12.4864068090227</v>
      </c>
      <c r="J987" s="11" t="n">
        <f aca="false">J986+0.1</f>
        <v>98.2999999999987</v>
      </c>
    </row>
    <row r="988" customFormat="false" ht="25.5" hidden="false" customHeight="false" outlineLevel="0" collapsed="false">
      <c r="G988" s="10" t="n">
        <f aca="false">G987</f>
        <v>368.163702385997</v>
      </c>
      <c r="H988" s="10" t="n">
        <f aca="false">H987</f>
        <v>374.273280164955</v>
      </c>
      <c r="I988" s="10" t="n">
        <f aca="false">G988*(SQRT(1+POWER(J988/H988,2))-1)</f>
        <v>12.5114067184329</v>
      </c>
      <c r="J988" s="11" t="n">
        <f aca="false">J987+0.1</f>
        <v>98.3999999999987</v>
      </c>
    </row>
    <row r="989" customFormat="false" ht="25.5" hidden="false" customHeight="false" outlineLevel="0" collapsed="false">
      <c r="G989" s="10" t="n">
        <f aca="false">G988</f>
        <v>368.163702385997</v>
      </c>
      <c r="H989" s="10" t="n">
        <f aca="false">H988</f>
        <v>374.273280164955</v>
      </c>
      <c r="I989" s="10" t="n">
        <f aca="false">G989*(SQRT(1+POWER(J989/H989,2))-1)</f>
        <v>12.5364304029666</v>
      </c>
      <c r="J989" s="11" t="n">
        <f aca="false">J988+0.1</f>
        <v>98.4999999999987</v>
      </c>
    </row>
    <row r="990" customFormat="false" ht="25.5" hidden="false" customHeight="false" outlineLevel="0" collapsed="false">
      <c r="G990" s="10" t="n">
        <f aca="false">G989</f>
        <v>368.163702385997</v>
      </c>
      <c r="H990" s="10" t="n">
        <f aca="false">H989</f>
        <v>374.273280164955</v>
      </c>
      <c r="I990" s="10" t="n">
        <f aca="false">G990*(SQRT(1+POWER(J990/H990,2))-1)</f>
        <v>12.5614778579357</v>
      </c>
      <c r="J990" s="11" t="n">
        <f aca="false">J989+0.1</f>
        <v>98.5999999999987</v>
      </c>
    </row>
    <row r="991" customFormat="false" ht="25.5" hidden="false" customHeight="false" outlineLevel="0" collapsed="false">
      <c r="G991" s="10" t="n">
        <f aca="false">G990</f>
        <v>368.163702385997</v>
      </c>
      <c r="H991" s="10" t="n">
        <f aca="false">H990</f>
        <v>374.273280164955</v>
      </c>
      <c r="I991" s="10" t="n">
        <f aca="false">G991*(SQRT(1+POWER(J991/H991,2))-1)</f>
        <v>12.5865490786492</v>
      </c>
      <c r="J991" s="11" t="n">
        <f aca="false">J990+0.1</f>
        <v>98.6999999999987</v>
      </c>
    </row>
    <row r="992" customFormat="false" ht="25.5" hidden="false" customHeight="false" outlineLevel="0" collapsed="false">
      <c r="G992" s="10" t="n">
        <f aca="false">G991</f>
        <v>368.163702385997</v>
      </c>
      <c r="H992" s="10" t="n">
        <f aca="false">H991</f>
        <v>374.273280164955</v>
      </c>
      <c r="I992" s="10" t="n">
        <f aca="false">G992*(SQRT(1+POWER(J992/H992,2))-1)</f>
        <v>12.6116440604126</v>
      </c>
      <c r="J992" s="11" t="n">
        <f aca="false">J991+0.1</f>
        <v>98.7999999999987</v>
      </c>
    </row>
    <row r="993" customFormat="false" ht="25.5" hidden="false" customHeight="false" outlineLevel="0" collapsed="false">
      <c r="G993" s="10" t="n">
        <f aca="false">G992</f>
        <v>368.163702385997</v>
      </c>
      <c r="H993" s="10" t="n">
        <f aca="false">H992</f>
        <v>374.273280164955</v>
      </c>
      <c r="I993" s="10" t="n">
        <f aca="false">G993*(SQRT(1+POWER(J993/H993,2))-1)</f>
        <v>12.6367627985283</v>
      </c>
      <c r="J993" s="11" t="n">
        <f aca="false">J992+0.1</f>
        <v>98.8999999999987</v>
      </c>
    </row>
    <row r="994" customFormat="false" ht="25.5" hidden="false" customHeight="false" outlineLevel="0" collapsed="false">
      <c r="G994" s="10" t="n">
        <f aca="false">G993</f>
        <v>368.163702385997</v>
      </c>
      <c r="H994" s="10" t="n">
        <f aca="false">H993</f>
        <v>374.273280164955</v>
      </c>
      <c r="I994" s="10" t="n">
        <f aca="false">G994*(SQRT(1+POWER(J994/H994,2))-1)</f>
        <v>12.6619052882956</v>
      </c>
      <c r="J994" s="11" t="n">
        <f aca="false">J993+0.1</f>
        <v>98.9999999999987</v>
      </c>
    </row>
    <row r="995" customFormat="false" ht="25.5" hidden="false" customHeight="false" outlineLevel="0" collapsed="false">
      <c r="G995" s="10" t="n">
        <f aca="false">G994</f>
        <v>368.163702385997</v>
      </c>
      <c r="H995" s="10" t="n">
        <f aca="false">H994</f>
        <v>374.273280164955</v>
      </c>
      <c r="I995" s="10" t="n">
        <f aca="false">G995*(SQRT(1+POWER(J995/H995,2))-1)</f>
        <v>12.6870715250104</v>
      </c>
      <c r="J995" s="11" t="n">
        <f aca="false">J994+0.1</f>
        <v>99.0999999999986</v>
      </c>
    </row>
    <row r="996" customFormat="false" ht="25.5" hidden="false" customHeight="false" outlineLevel="0" collapsed="false">
      <c r="G996" s="10" t="n">
        <f aca="false">G995</f>
        <v>368.163702385997</v>
      </c>
      <c r="H996" s="10" t="n">
        <f aca="false">H995</f>
        <v>374.273280164955</v>
      </c>
      <c r="I996" s="10" t="n">
        <f aca="false">G996*(SQRT(1+POWER(J996/H996,2))-1)</f>
        <v>12.7122615039654</v>
      </c>
      <c r="J996" s="11" t="n">
        <f aca="false">J995+0.1</f>
        <v>99.1999999999986</v>
      </c>
    </row>
    <row r="997" customFormat="false" ht="25.5" hidden="false" customHeight="false" outlineLevel="0" collapsed="false">
      <c r="G997" s="10" t="n">
        <f aca="false">G996</f>
        <v>368.163702385997</v>
      </c>
      <c r="H997" s="10" t="n">
        <f aca="false">H996</f>
        <v>374.273280164955</v>
      </c>
      <c r="I997" s="10" t="n">
        <f aca="false">G997*(SQRT(1+POWER(J997/H997,2))-1)</f>
        <v>12.7374752204504</v>
      </c>
      <c r="J997" s="11" t="n">
        <f aca="false">J996+0.1</f>
        <v>99.2999999999986</v>
      </c>
    </row>
    <row r="998" customFormat="false" ht="25.5" hidden="false" customHeight="false" outlineLevel="0" collapsed="false">
      <c r="G998" s="10" t="n">
        <f aca="false">G997</f>
        <v>368.163702385997</v>
      </c>
      <c r="H998" s="10" t="n">
        <f aca="false">H997</f>
        <v>374.273280164955</v>
      </c>
      <c r="I998" s="10" t="n">
        <f aca="false">G998*(SQRT(1+POWER(J998/H998,2))-1)</f>
        <v>12.7627126697516</v>
      </c>
      <c r="J998" s="11" t="n">
        <f aca="false">J997+0.1</f>
        <v>99.3999999999986</v>
      </c>
    </row>
    <row r="999" customFormat="false" ht="25.5" hidden="false" customHeight="false" outlineLevel="0" collapsed="false">
      <c r="G999" s="10" t="n">
        <f aca="false">G998</f>
        <v>368.163702385997</v>
      </c>
      <c r="H999" s="10" t="n">
        <f aca="false">H998</f>
        <v>374.273280164955</v>
      </c>
      <c r="I999" s="10" t="n">
        <f aca="false">G999*(SQRT(1+POWER(J999/H999,2))-1)</f>
        <v>12.7879738471523</v>
      </c>
      <c r="J999" s="11" t="n">
        <f aca="false">J998+0.1</f>
        <v>99.4999999999986</v>
      </c>
    </row>
    <row r="1000" customFormat="false" ht="25.5" hidden="false" customHeight="false" outlineLevel="0" collapsed="false">
      <c r="G1000" s="10" t="n">
        <f aca="false">G999</f>
        <v>368.163702385997</v>
      </c>
      <c r="H1000" s="10" t="n">
        <f aca="false">H999</f>
        <v>374.273280164955</v>
      </c>
      <c r="I1000" s="10" t="n">
        <f aca="false">G1000*(SQRT(1+POWER(J1000/H1000,2))-1)</f>
        <v>12.8132587479325</v>
      </c>
      <c r="J1000" s="11" t="n">
        <f aca="false">J999+0.1</f>
        <v>99.5999999999986</v>
      </c>
    </row>
    <row r="1001" customFormat="false" ht="25.5" hidden="false" customHeight="false" outlineLevel="0" collapsed="false">
      <c r="G1001" s="10" t="n">
        <f aca="false">G1000</f>
        <v>368.163702385997</v>
      </c>
      <c r="H1001" s="10" t="n">
        <f aca="false">H1000</f>
        <v>374.273280164955</v>
      </c>
      <c r="I1001" s="10" t="n">
        <f aca="false">G1001*(SQRT(1+POWER(J1001/H1001,2))-1)</f>
        <v>12.8385673673691</v>
      </c>
      <c r="J1001" s="11" t="n">
        <f aca="false">J1000+0.1</f>
        <v>99.6999999999986</v>
      </c>
    </row>
    <row r="1002" customFormat="false" ht="25.5" hidden="false" customHeight="false" outlineLevel="0" collapsed="false">
      <c r="G1002" s="10" t="n">
        <f aca="false">G1001</f>
        <v>368.163702385997</v>
      </c>
      <c r="H1002" s="10" t="n">
        <f aca="false">H1001</f>
        <v>374.273280164955</v>
      </c>
      <c r="I1002" s="10" t="n">
        <f aca="false">G1002*(SQRT(1+POWER(J1002/H1002,2))-1)</f>
        <v>12.8638997007358</v>
      </c>
      <c r="J1002" s="11" t="n">
        <f aca="false">J1001+0.1</f>
        <v>99.7999999999986</v>
      </c>
    </row>
    <row r="1003" customFormat="false" ht="25.5" hidden="false" customHeight="false" outlineLevel="0" collapsed="false">
      <c r="G1003" s="10" t="n">
        <f aca="false">G1002</f>
        <v>368.163702385997</v>
      </c>
      <c r="H1003" s="10" t="n">
        <f aca="false">H1002</f>
        <v>374.273280164955</v>
      </c>
      <c r="I1003" s="10" t="n">
        <f aca="false">G1003*(SQRT(1+POWER(J1003/H1003,2))-1)</f>
        <v>12.8892557433031</v>
      </c>
      <c r="J1003" s="11" t="n">
        <f aca="false">J1002+0.1</f>
        <v>99.8999999999986</v>
      </c>
    </row>
    <row r="1004" customFormat="false" ht="25.5" hidden="false" customHeight="false" outlineLevel="0" collapsed="false">
      <c r="G1004" s="10" t="n">
        <f aca="false">G1003</f>
        <v>368.163702385997</v>
      </c>
      <c r="H1004" s="10" t="n">
        <f aca="false">H1003</f>
        <v>374.273280164955</v>
      </c>
      <c r="I1004" s="10" t="n">
        <f aca="false">G1004*(SQRT(1+POWER(J1004/H1004,2))-1)</f>
        <v>12.9146354903383</v>
      </c>
      <c r="J1004" s="11" t="n">
        <f aca="false">J1003+0.1</f>
        <v>99.9999999999986</v>
      </c>
    </row>
    <row r="1005" customFormat="false" ht="25.5" hidden="false" customHeight="false" outlineLevel="0" collapsed="false">
      <c r="G1005" s="10" t="n">
        <f aca="false">G1004</f>
        <v>368.163702385997</v>
      </c>
      <c r="H1005" s="10" t="n">
        <f aca="false">H1004</f>
        <v>374.273280164955</v>
      </c>
      <c r="I1005" s="10" t="n">
        <f aca="false">G1005*(SQRT(1+POWER(J1005/H1005,2))-1)</f>
        <v>12.9400389371055</v>
      </c>
      <c r="J1005" s="11" t="n">
        <f aca="false">J1004+0.1</f>
        <v>100.099999999999</v>
      </c>
    </row>
    <row r="1006" customFormat="false" ht="25.5" hidden="false" customHeight="false" outlineLevel="0" collapsed="false">
      <c r="G1006" s="10" t="n">
        <f aca="false">G1005</f>
        <v>368.163702385997</v>
      </c>
      <c r="H1006" s="10" t="n">
        <f aca="false">H1005</f>
        <v>374.273280164955</v>
      </c>
      <c r="I1006" s="10" t="n">
        <f aca="false">G1006*(SQRT(1+POWER(J1006/H1006,2))-1)</f>
        <v>12.9654660788658</v>
      </c>
      <c r="J1006" s="11" t="n">
        <f aca="false">J1005+0.1</f>
        <v>100.199999999999</v>
      </c>
    </row>
    <row r="1007" customFormat="false" ht="25.5" hidden="false" customHeight="false" outlineLevel="0" collapsed="false">
      <c r="G1007" s="10" t="n">
        <f aca="false">G1006</f>
        <v>368.163702385997</v>
      </c>
      <c r="H1007" s="10" t="n">
        <f aca="false">H1006</f>
        <v>374.273280164955</v>
      </c>
      <c r="I1007" s="10" t="n">
        <f aca="false">G1007*(SQRT(1+POWER(J1007/H1007,2))-1)</f>
        <v>12.9909169108771</v>
      </c>
      <c r="J1007" s="11" t="n">
        <f aca="false">J1006+0.1</f>
        <v>100.299999999999</v>
      </c>
    </row>
    <row r="1008" customFormat="false" ht="25.5" hidden="false" customHeight="false" outlineLevel="0" collapsed="false">
      <c r="G1008" s="10" t="n">
        <f aca="false">G1007</f>
        <v>368.163702385997</v>
      </c>
      <c r="H1008" s="10" t="n">
        <f aca="false">H1007</f>
        <v>374.273280164955</v>
      </c>
      <c r="I1008" s="10" t="n">
        <f aca="false">G1008*(SQRT(1+POWER(J1008/H1008,2))-1)</f>
        <v>13.0163914283942</v>
      </c>
      <c r="J1008" s="11" t="n">
        <f aca="false">J1007+0.1</f>
        <v>100.399999999999</v>
      </c>
    </row>
    <row r="1009" customFormat="false" ht="25.5" hidden="false" customHeight="false" outlineLevel="0" collapsed="false">
      <c r="G1009" s="10" t="n">
        <f aca="false">G1008</f>
        <v>368.163702385997</v>
      </c>
      <c r="H1009" s="10" t="n">
        <f aca="false">H1008</f>
        <v>374.273280164955</v>
      </c>
      <c r="I1009" s="10" t="n">
        <f aca="false">G1009*(SQRT(1+POWER(J1009/H1009,2))-1)</f>
        <v>13.0418896266684</v>
      </c>
      <c r="J1009" s="11" t="n">
        <f aca="false">J1008+0.1</f>
        <v>100.499999999999</v>
      </c>
    </row>
    <row r="1010" customFormat="false" ht="25.5" hidden="false" customHeight="false" outlineLevel="0" collapsed="false">
      <c r="G1010" s="10" t="n">
        <f aca="false">G1009</f>
        <v>368.163702385997</v>
      </c>
      <c r="H1010" s="10" t="n">
        <f aca="false">H1009</f>
        <v>374.273280164955</v>
      </c>
      <c r="I1010" s="10" t="n">
        <f aca="false">G1010*(SQRT(1+POWER(J1010/H1010,2))-1)</f>
        <v>13.0674115009482</v>
      </c>
      <c r="J1010" s="11" t="n">
        <f aca="false">J1009+0.1</f>
        <v>100.599999999999</v>
      </c>
    </row>
    <row r="1011" customFormat="false" ht="25.5" hidden="false" customHeight="false" outlineLevel="0" collapsed="false">
      <c r="G1011" s="10" t="n">
        <f aca="false">G1010</f>
        <v>368.163702385997</v>
      </c>
      <c r="H1011" s="10" t="n">
        <f aca="false">H1010</f>
        <v>374.273280164955</v>
      </c>
      <c r="I1011" s="10" t="n">
        <f aca="false">G1011*(SQRT(1+POWER(J1011/H1011,2))-1)</f>
        <v>13.0929570464791</v>
      </c>
      <c r="J1011" s="11" t="n">
        <f aca="false">J1010+0.1</f>
        <v>100.699999999999</v>
      </c>
    </row>
    <row r="1012" customFormat="false" ht="25.5" hidden="false" customHeight="false" outlineLevel="0" collapsed="false">
      <c r="G1012" s="10" t="n">
        <f aca="false">G1011</f>
        <v>368.163702385997</v>
      </c>
      <c r="H1012" s="10" t="n">
        <f aca="false">H1011</f>
        <v>374.273280164955</v>
      </c>
      <c r="I1012" s="10" t="n">
        <f aca="false">G1012*(SQRT(1+POWER(J1012/H1012,2))-1)</f>
        <v>13.118526258503</v>
      </c>
      <c r="J1012" s="11" t="n">
        <f aca="false">J1011+0.1</f>
        <v>100.799999999999</v>
      </c>
    </row>
    <row r="1013" customFormat="false" ht="25.5" hidden="false" customHeight="false" outlineLevel="0" collapsed="false">
      <c r="G1013" s="10" t="n">
        <f aca="false">G1012</f>
        <v>368.163702385997</v>
      </c>
      <c r="H1013" s="10" t="n">
        <f aca="false">H1012</f>
        <v>374.273280164955</v>
      </c>
      <c r="I1013" s="10" t="n">
        <f aca="false">G1013*(SQRT(1+POWER(J1013/H1013,2))-1)</f>
        <v>13.144119132259</v>
      </c>
      <c r="J1013" s="11" t="n">
        <f aca="false">J1012+0.1</f>
        <v>100.899999999999</v>
      </c>
    </row>
    <row r="1014" customFormat="false" ht="25.5" hidden="false" customHeight="false" outlineLevel="0" collapsed="false">
      <c r="G1014" s="10" t="n">
        <f aca="false">G1013</f>
        <v>368.163702385997</v>
      </c>
      <c r="H1014" s="10" t="n">
        <f aca="false">H1013</f>
        <v>374.273280164955</v>
      </c>
      <c r="I1014" s="10" t="n">
        <f aca="false">G1014*(SQRT(1+POWER(J1014/H1014,2))-1)</f>
        <v>13.169735662983</v>
      </c>
      <c r="J1014" s="11" t="n">
        <f aca="false">J1013+0.1</f>
        <v>100.999999999999</v>
      </c>
    </row>
    <row r="1015" customFormat="false" ht="25.5" hidden="false" customHeight="false" outlineLevel="0" collapsed="false">
      <c r="G1015" s="10" t="n">
        <f aca="false">G1014</f>
        <v>368.163702385997</v>
      </c>
      <c r="H1015" s="10" t="n">
        <f aca="false">H1014</f>
        <v>374.273280164955</v>
      </c>
      <c r="I1015" s="10" t="n">
        <f aca="false">G1015*(SQRT(1+POWER(J1015/H1015,2))-1)</f>
        <v>13.1953758459077</v>
      </c>
      <c r="J1015" s="11" t="n">
        <f aca="false">J1014+0.1</f>
        <v>101.099999999999</v>
      </c>
    </row>
    <row r="1016" customFormat="false" ht="25.5" hidden="false" customHeight="false" outlineLevel="0" collapsed="false">
      <c r="G1016" s="10" t="n">
        <f aca="false">G1015</f>
        <v>368.163702385997</v>
      </c>
      <c r="H1016" s="10" t="n">
        <f aca="false">H1015</f>
        <v>374.273280164955</v>
      </c>
      <c r="I1016" s="10" t="n">
        <f aca="false">G1016*(SQRT(1+POWER(J1016/H1016,2))-1)</f>
        <v>13.2210396762628</v>
      </c>
      <c r="J1016" s="11" t="n">
        <f aca="false">J1015+0.1</f>
        <v>101.199999999999</v>
      </c>
    </row>
    <row r="1017" customFormat="false" ht="25.5" hidden="false" customHeight="false" outlineLevel="0" collapsed="false">
      <c r="G1017" s="10" t="n">
        <f aca="false">G1016</f>
        <v>368.163702385997</v>
      </c>
      <c r="H1017" s="10" t="n">
        <f aca="false">H1016</f>
        <v>374.273280164955</v>
      </c>
      <c r="I1017" s="10" t="n">
        <f aca="false">G1017*(SQRT(1+POWER(J1017/H1017,2))-1)</f>
        <v>13.2467271492749</v>
      </c>
      <c r="J1017" s="11" t="n">
        <f aca="false">J1016+0.1</f>
        <v>101.299999999999</v>
      </c>
    </row>
    <row r="1018" customFormat="false" ht="25.5" hidden="false" customHeight="false" outlineLevel="0" collapsed="false">
      <c r="G1018" s="10" t="n">
        <f aca="false">G1017</f>
        <v>368.163702385997</v>
      </c>
      <c r="H1018" s="10" t="n">
        <f aca="false">H1017</f>
        <v>374.273280164955</v>
      </c>
      <c r="I1018" s="10" t="n">
        <f aca="false">G1018*(SQRT(1+POWER(J1018/H1018,2))-1)</f>
        <v>13.2724382601673</v>
      </c>
      <c r="J1018" s="11" t="n">
        <f aca="false">J1017+0.1</f>
        <v>101.399999999999</v>
      </c>
    </row>
    <row r="1019" customFormat="false" ht="25.5" hidden="false" customHeight="false" outlineLevel="0" collapsed="false">
      <c r="G1019" s="10" t="n">
        <f aca="false">G1018</f>
        <v>368.163702385997</v>
      </c>
      <c r="H1019" s="10" t="n">
        <f aca="false">H1018</f>
        <v>374.273280164955</v>
      </c>
      <c r="I1019" s="10" t="n">
        <f aca="false">G1019*(SQRT(1+POWER(J1019/H1019,2))-1)</f>
        <v>13.2981730041604</v>
      </c>
      <c r="J1019" s="11" t="n">
        <f aca="false">J1018+0.1</f>
        <v>101.499999999999</v>
      </c>
    </row>
    <row r="1020" customFormat="false" ht="25.5" hidden="false" customHeight="false" outlineLevel="0" collapsed="false">
      <c r="G1020" s="10" t="n">
        <f aca="false">G1019</f>
        <v>368.163702385997</v>
      </c>
      <c r="H1020" s="10" t="n">
        <f aca="false">H1019</f>
        <v>374.273280164955</v>
      </c>
      <c r="I1020" s="10" t="n">
        <f aca="false">G1020*(SQRT(1+POWER(J1020/H1020,2))-1)</f>
        <v>13.3239313764713</v>
      </c>
      <c r="J1020" s="11" t="n">
        <f aca="false">J1019+0.1</f>
        <v>101.599999999999</v>
      </c>
    </row>
    <row r="1021" customFormat="false" ht="25.5" hidden="false" customHeight="false" outlineLevel="0" collapsed="false">
      <c r="G1021" s="10" t="n">
        <f aca="false">G1020</f>
        <v>368.163702385997</v>
      </c>
      <c r="H1021" s="10" t="n">
        <f aca="false">H1020</f>
        <v>374.273280164955</v>
      </c>
      <c r="I1021" s="10" t="n">
        <f aca="false">G1021*(SQRT(1+POWER(J1021/H1021,2))-1)</f>
        <v>13.3497133723143</v>
      </c>
      <c r="J1021" s="11" t="n">
        <f aca="false">J1020+0.1</f>
        <v>101.699999999999</v>
      </c>
    </row>
    <row r="1022" customFormat="false" ht="25.5" hidden="false" customHeight="false" outlineLevel="0" collapsed="false">
      <c r="G1022" s="10" t="n">
        <f aca="false">G1021</f>
        <v>368.163702385997</v>
      </c>
      <c r="H1022" s="10" t="n">
        <f aca="false">H1021</f>
        <v>374.273280164955</v>
      </c>
      <c r="I1022" s="10" t="n">
        <f aca="false">G1022*(SQRT(1+POWER(J1022/H1022,2))-1)</f>
        <v>13.3755189869002</v>
      </c>
      <c r="J1022" s="11" t="n">
        <f aca="false">J1021+0.1</f>
        <v>101.799999999998</v>
      </c>
    </row>
    <row r="1023" customFormat="false" ht="25.5" hidden="false" customHeight="false" outlineLevel="0" collapsed="false">
      <c r="G1023" s="10" t="n">
        <f aca="false">G1022</f>
        <v>368.163702385997</v>
      </c>
      <c r="H1023" s="10" t="n">
        <f aca="false">H1022</f>
        <v>374.273280164955</v>
      </c>
      <c r="I1023" s="10" t="n">
        <f aca="false">G1023*(SQRT(1+POWER(J1023/H1023,2))-1)</f>
        <v>13.4013482154372</v>
      </c>
      <c r="J1023" s="11" t="n">
        <f aca="false">J1022+0.1</f>
        <v>101.899999999998</v>
      </c>
    </row>
    <row r="1024" customFormat="false" ht="25.5" hidden="false" customHeight="false" outlineLevel="0" collapsed="false">
      <c r="G1024" s="10" t="n">
        <f aca="false">G1023</f>
        <v>368.163702385997</v>
      </c>
      <c r="H1024" s="10" t="n">
        <f aca="false">H1023</f>
        <v>374.273280164955</v>
      </c>
      <c r="I1024" s="10" t="n">
        <f aca="false">G1024*(SQRT(1+POWER(J1024/H1024,2))-1)</f>
        <v>13.4272010531298</v>
      </c>
      <c r="J1024" s="11" t="n">
        <f aca="false">J1023+0.1</f>
        <v>101.999999999998</v>
      </c>
    </row>
    <row r="1025" customFormat="false" ht="25.5" hidden="false" customHeight="false" outlineLevel="0" collapsed="false">
      <c r="G1025" s="10" t="n">
        <f aca="false">G1024</f>
        <v>368.163702385997</v>
      </c>
      <c r="H1025" s="10" t="n">
        <f aca="false">H1024</f>
        <v>374.273280164955</v>
      </c>
      <c r="I1025" s="10" t="n">
        <f aca="false">G1025*(SQRT(1+POWER(J1025/H1025,2))-1)</f>
        <v>13.4530774951798</v>
      </c>
      <c r="J1025" s="11" t="n">
        <f aca="false">J1024+0.1</f>
        <v>102.099999999998</v>
      </c>
    </row>
    <row r="1026" customFormat="false" ht="25.5" hidden="false" customHeight="false" outlineLevel="0" collapsed="false">
      <c r="G1026" s="10" t="n">
        <f aca="false">G1025</f>
        <v>368.163702385997</v>
      </c>
      <c r="H1026" s="10" t="n">
        <f aca="false">H1025</f>
        <v>374.273280164955</v>
      </c>
      <c r="I1026" s="10" t="n">
        <f aca="false">G1026*(SQRT(1+POWER(J1026/H1026,2))-1)</f>
        <v>13.4789775367862</v>
      </c>
      <c r="J1026" s="11" t="n">
        <f aca="false">J1025+0.1</f>
        <v>102.199999999998</v>
      </c>
    </row>
    <row r="1027" customFormat="false" ht="25.5" hidden="false" customHeight="false" outlineLevel="0" collapsed="false">
      <c r="G1027" s="10" t="n">
        <f aca="false">G1026</f>
        <v>368.163702385997</v>
      </c>
      <c r="H1027" s="10" t="n">
        <f aca="false">H1026</f>
        <v>374.273280164955</v>
      </c>
      <c r="I1027" s="10" t="n">
        <f aca="false">G1027*(SQRT(1+POWER(J1027/H1027,2))-1)</f>
        <v>13.5049011731443</v>
      </c>
      <c r="J1027" s="11" t="n">
        <f aca="false">J1026+0.1</f>
        <v>102.299999999998</v>
      </c>
    </row>
    <row r="1028" customFormat="false" ht="25.5" hidden="false" customHeight="false" outlineLevel="0" collapsed="false">
      <c r="G1028" s="10" t="n">
        <f aca="false">G1027</f>
        <v>368.163702385997</v>
      </c>
      <c r="H1028" s="10" t="n">
        <f aca="false">H1027</f>
        <v>374.273280164955</v>
      </c>
      <c r="I1028" s="10" t="n">
        <f aca="false">G1028*(SQRT(1+POWER(J1028/H1028,2))-1)</f>
        <v>13.5308483994467</v>
      </c>
      <c r="J1028" s="11" t="n">
        <f aca="false">J1027+0.1</f>
        <v>102.399999999998</v>
      </c>
    </row>
    <row r="1029" customFormat="false" ht="25.5" hidden="false" customHeight="false" outlineLevel="0" collapsed="false">
      <c r="G1029" s="10" t="n">
        <f aca="false">G1028</f>
        <v>368.163702385997</v>
      </c>
      <c r="H1029" s="10" t="n">
        <f aca="false">H1028</f>
        <v>374.273280164955</v>
      </c>
      <c r="I1029" s="10" t="n">
        <f aca="false">G1029*(SQRT(1+POWER(J1029/H1029,2))-1)</f>
        <v>13.556819210883</v>
      </c>
      <c r="J1029" s="11" t="n">
        <f aca="false">J1028+0.1</f>
        <v>102.499999999998</v>
      </c>
    </row>
    <row r="1030" customFormat="false" ht="25.5" hidden="false" customHeight="false" outlineLevel="0" collapsed="false">
      <c r="G1030" s="10" t="n">
        <f aca="false">G1029</f>
        <v>368.163702385997</v>
      </c>
      <c r="H1030" s="10" t="n">
        <f aca="false">H1029</f>
        <v>374.273280164955</v>
      </c>
      <c r="I1030" s="10" t="n">
        <f aca="false">G1030*(SQRT(1+POWER(J1030/H1030,2))-1)</f>
        <v>13.5828136026393</v>
      </c>
      <c r="J1030" s="11" t="n">
        <f aca="false">J1029+0.1</f>
        <v>102.599999999998</v>
      </c>
    </row>
    <row r="1031" customFormat="false" ht="25.5" hidden="false" customHeight="false" outlineLevel="0" collapsed="false">
      <c r="G1031" s="10" t="n">
        <f aca="false">G1030</f>
        <v>368.163702385997</v>
      </c>
      <c r="H1031" s="10" t="n">
        <f aca="false">H1030</f>
        <v>374.273280164955</v>
      </c>
      <c r="I1031" s="10" t="n">
        <f aca="false">G1031*(SQRT(1+POWER(J1031/H1031,2))-1)</f>
        <v>13.6088315698992</v>
      </c>
      <c r="J1031" s="11" t="n">
        <f aca="false">J1030+0.1</f>
        <v>102.699999999998</v>
      </c>
    </row>
    <row r="1032" customFormat="false" ht="25.5" hidden="false" customHeight="false" outlineLevel="0" collapsed="false">
      <c r="G1032" s="10" t="n">
        <f aca="false">G1031</f>
        <v>368.163702385997</v>
      </c>
      <c r="H1032" s="10" t="n">
        <f aca="false">H1031</f>
        <v>374.273280164955</v>
      </c>
      <c r="I1032" s="10" t="n">
        <f aca="false">G1032*(SQRT(1+POWER(J1032/H1032,2))-1)</f>
        <v>13.6348731078431</v>
      </c>
      <c r="J1032" s="11" t="n">
        <f aca="false">J1031+0.1</f>
        <v>102.799999999998</v>
      </c>
    </row>
    <row r="1033" customFormat="false" ht="25.5" hidden="false" customHeight="false" outlineLevel="0" collapsed="false">
      <c r="G1033" s="10" t="n">
        <f aca="false">G1032</f>
        <v>368.163702385997</v>
      </c>
      <c r="H1033" s="10" t="n">
        <f aca="false">H1032</f>
        <v>374.273280164955</v>
      </c>
      <c r="I1033" s="10" t="n">
        <f aca="false">G1033*(SQRT(1+POWER(J1033/H1033,2))-1)</f>
        <v>13.6609382116477</v>
      </c>
      <c r="J1033" s="11" t="n">
        <f aca="false">J1032+0.1</f>
        <v>102.899999999998</v>
      </c>
    </row>
    <row r="1034" customFormat="false" ht="25.5" hidden="false" customHeight="false" outlineLevel="0" collapsed="false">
      <c r="G1034" s="10" t="n">
        <f aca="false">G1033</f>
        <v>368.163702385997</v>
      </c>
      <c r="H1034" s="10" t="n">
        <f aca="false">H1033</f>
        <v>374.273280164955</v>
      </c>
      <c r="I1034" s="10" t="n">
        <f aca="false">G1034*(SQRT(1+POWER(J1034/H1034,2))-1)</f>
        <v>13.6870268764878</v>
      </c>
      <c r="J1034" s="11" t="n">
        <f aca="false">J1033+0.1</f>
        <v>102.999999999998</v>
      </c>
    </row>
    <row r="1035" customFormat="false" ht="25.5" hidden="false" customHeight="false" outlineLevel="0" collapsed="false">
      <c r="G1035" s="10" t="n">
        <f aca="false">G1034</f>
        <v>368.163702385997</v>
      </c>
      <c r="H1035" s="10" t="n">
        <f aca="false">H1034</f>
        <v>374.273280164955</v>
      </c>
      <c r="I1035" s="10" t="n">
        <f aca="false">G1035*(SQRT(1+POWER(J1035/H1035,2))-1)</f>
        <v>13.7131390975342</v>
      </c>
      <c r="J1035" s="11" t="n">
        <f aca="false">J1034+0.1</f>
        <v>103.099999999998</v>
      </c>
    </row>
    <row r="1036" customFormat="false" ht="25.5" hidden="false" customHeight="false" outlineLevel="0" collapsed="false">
      <c r="G1036" s="10" t="n">
        <f aca="false">G1035</f>
        <v>368.163702385997</v>
      </c>
      <c r="H1036" s="10" t="n">
        <f aca="false">H1035</f>
        <v>374.273280164955</v>
      </c>
      <c r="I1036" s="10" t="n">
        <f aca="false">G1036*(SQRT(1+POWER(J1036/H1036,2))-1)</f>
        <v>13.739274869955</v>
      </c>
      <c r="J1036" s="11" t="n">
        <f aca="false">J1035+0.1</f>
        <v>103.199999999998</v>
      </c>
    </row>
    <row r="1037" customFormat="false" ht="25.5" hidden="false" customHeight="false" outlineLevel="0" collapsed="false">
      <c r="G1037" s="10" t="n">
        <f aca="false">G1036</f>
        <v>368.163702385997</v>
      </c>
      <c r="H1037" s="10" t="n">
        <f aca="false">H1036</f>
        <v>374.273280164955</v>
      </c>
      <c r="I1037" s="10" t="n">
        <f aca="false">G1037*(SQRT(1+POWER(J1037/H1037,2))-1)</f>
        <v>13.7654341889155</v>
      </c>
      <c r="J1037" s="11" t="n">
        <f aca="false">J1036+0.1</f>
        <v>103.299999999998</v>
      </c>
    </row>
    <row r="1038" customFormat="false" ht="25.5" hidden="false" customHeight="false" outlineLevel="0" collapsed="false">
      <c r="G1038" s="10" t="n">
        <f aca="false">G1037</f>
        <v>368.163702385997</v>
      </c>
      <c r="H1038" s="10" t="n">
        <f aca="false">H1037</f>
        <v>374.273280164955</v>
      </c>
      <c r="I1038" s="10" t="n">
        <f aca="false">G1038*(SQRT(1+POWER(J1038/H1038,2))-1)</f>
        <v>13.7916170495774</v>
      </c>
      <c r="J1038" s="11" t="n">
        <f aca="false">J1037+0.1</f>
        <v>103.399999999998</v>
      </c>
    </row>
    <row r="1039" customFormat="false" ht="25.5" hidden="false" customHeight="false" outlineLevel="0" collapsed="false">
      <c r="G1039" s="10" t="n">
        <f aca="false">G1038</f>
        <v>368.163702385997</v>
      </c>
      <c r="H1039" s="10" t="n">
        <f aca="false">H1038</f>
        <v>374.273280164955</v>
      </c>
      <c r="I1039" s="10" t="n">
        <f aca="false">G1039*(SQRT(1+POWER(J1039/H1039,2))-1)</f>
        <v>13.8178234471001</v>
      </c>
      <c r="J1039" s="11" t="n">
        <f aca="false">J1038+0.1</f>
        <v>103.499999999998</v>
      </c>
    </row>
    <row r="1040" customFormat="false" ht="25.5" hidden="false" customHeight="false" outlineLevel="0" collapsed="false">
      <c r="G1040" s="10" t="n">
        <f aca="false">G1039</f>
        <v>368.163702385997</v>
      </c>
      <c r="H1040" s="10" t="n">
        <f aca="false">H1039</f>
        <v>374.273280164955</v>
      </c>
      <c r="I1040" s="10" t="n">
        <f aca="false">G1040*(SQRT(1+POWER(J1040/H1040,2))-1)</f>
        <v>13.8440533766393</v>
      </c>
      <c r="J1040" s="11" t="n">
        <f aca="false">J1039+0.1</f>
        <v>103.599999999998</v>
      </c>
    </row>
    <row r="1041" customFormat="false" ht="25.5" hidden="false" customHeight="false" outlineLevel="0" collapsed="false">
      <c r="G1041" s="10" t="n">
        <f aca="false">G1040</f>
        <v>368.163702385997</v>
      </c>
      <c r="H1041" s="10" t="n">
        <f aca="false">H1040</f>
        <v>374.273280164955</v>
      </c>
      <c r="I1041" s="10" t="n">
        <f aca="false">G1041*(SQRT(1+POWER(J1041/H1041,2))-1)</f>
        <v>13.8703068333481</v>
      </c>
      <c r="J1041" s="11" t="n">
        <f aca="false">J1040+0.1</f>
        <v>103.699999999998</v>
      </c>
    </row>
    <row r="1042" customFormat="false" ht="25.5" hidden="false" customHeight="false" outlineLevel="0" collapsed="false">
      <c r="G1042" s="10" t="n">
        <f aca="false">G1041</f>
        <v>368.163702385997</v>
      </c>
      <c r="H1042" s="10" t="n">
        <f aca="false">H1041</f>
        <v>374.273280164955</v>
      </c>
      <c r="I1042" s="10" t="n">
        <f aca="false">G1042*(SQRT(1+POWER(J1042/H1042,2))-1)</f>
        <v>13.8965838123764</v>
      </c>
      <c r="J1042" s="11" t="n">
        <f aca="false">J1041+0.1</f>
        <v>103.799999999998</v>
      </c>
    </row>
    <row r="1043" customFormat="false" ht="25.5" hidden="false" customHeight="false" outlineLevel="0" collapsed="false">
      <c r="G1043" s="10" t="n">
        <f aca="false">G1042</f>
        <v>368.163702385997</v>
      </c>
      <c r="H1043" s="10" t="n">
        <f aca="false">H1042</f>
        <v>374.273280164955</v>
      </c>
      <c r="I1043" s="10" t="n">
        <f aca="false">G1043*(SQRT(1+POWER(J1043/H1043,2))-1)</f>
        <v>13.9228843088712</v>
      </c>
      <c r="J1043" s="11" t="n">
        <f aca="false">J1042+0.1</f>
        <v>103.899999999998</v>
      </c>
    </row>
    <row r="1044" customFormat="false" ht="25.5" hidden="false" customHeight="false" outlineLevel="0" collapsed="false">
      <c r="G1044" s="10" t="n">
        <f aca="false">G1043</f>
        <v>368.163702385997</v>
      </c>
      <c r="H1044" s="10" t="n">
        <f aca="false">H1043</f>
        <v>374.273280164955</v>
      </c>
      <c r="I1044" s="10" t="n">
        <f aca="false">G1044*(SQRT(1+POWER(J1044/H1044,2))-1)</f>
        <v>13.9492083179764</v>
      </c>
      <c r="J1044" s="11" t="n">
        <f aca="false">J1043+0.1</f>
        <v>103.999999999998</v>
      </c>
    </row>
    <row r="1045" customFormat="false" ht="25.5" hidden="false" customHeight="false" outlineLevel="0" collapsed="false">
      <c r="G1045" s="10" t="n">
        <f aca="false">G1044</f>
        <v>368.163702385997</v>
      </c>
      <c r="H1045" s="10" t="n">
        <f aca="false">H1044</f>
        <v>374.273280164955</v>
      </c>
      <c r="I1045" s="10" t="n">
        <f aca="false">G1045*(SQRT(1+POWER(J1045/H1045,2))-1)</f>
        <v>13.975555834833</v>
      </c>
      <c r="J1045" s="11" t="n">
        <f aca="false">J1044+0.1</f>
        <v>104.099999999998</v>
      </c>
    </row>
    <row r="1046" customFormat="false" ht="25.5" hidden="false" customHeight="false" outlineLevel="0" collapsed="false">
      <c r="G1046" s="10" t="n">
        <f aca="false">G1045</f>
        <v>368.163702385997</v>
      </c>
      <c r="H1046" s="10" t="n">
        <f aca="false">H1045</f>
        <v>374.273280164955</v>
      </c>
      <c r="I1046" s="10" t="n">
        <f aca="false">G1046*(SQRT(1+POWER(J1046/H1046,2))-1)</f>
        <v>14.0019268545788</v>
      </c>
      <c r="J1046" s="11" t="n">
        <f aca="false">J1045+0.1</f>
        <v>104.199999999998</v>
      </c>
    </row>
    <row r="1047" customFormat="false" ht="25.5" hidden="false" customHeight="false" outlineLevel="0" collapsed="false">
      <c r="G1047" s="10" t="n">
        <f aca="false">G1046</f>
        <v>368.163702385997</v>
      </c>
      <c r="H1047" s="10" t="n">
        <f aca="false">H1046</f>
        <v>374.273280164955</v>
      </c>
      <c r="I1047" s="10" t="n">
        <f aca="false">G1047*(SQRT(1+POWER(J1047/H1047,2))-1)</f>
        <v>14.028321372349</v>
      </c>
      <c r="J1047" s="11" t="n">
        <f aca="false">J1046+0.1</f>
        <v>104.299999999998</v>
      </c>
    </row>
    <row r="1048" customFormat="false" ht="25.5" hidden="false" customHeight="false" outlineLevel="0" collapsed="false">
      <c r="G1048" s="10" t="n">
        <f aca="false">G1047</f>
        <v>368.163702385997</v>
      </c>
      <c r="H1048" s="10" t="n">
        <f aca="false">H1047</f>
        <v>374.273280164955</v>
      </c>
      <c r="I1048" s="10" t="n">
        <f aca="false">G1048*(SQRT(1+POWER(J1048/H1048,2))-1)</f>
        <v>14.0547393832753</v>
      </c>
      <c r="J1048" s="11" t="n">
        <f aca="false">J1047+0.1</f>
        <v>104.399999999998</v>
      </c>
    </row>
    <row r="1049" customFormat="false" ht="25.5" hidden="false" customHeight="false" outlineLevel="0" collapsed="false">
      <c r="G1049" s="10" t="n">
        <f aca="false">G1048</f>
        <v>368.163702385997</v>
      </c>
      <c r="H1049" s="10" t="n">
        <f aca="false">H1048</f>
        <v>374.273280164955</v>
      </c>
      <c r="I1049" s="10" t="n">
        <f aca="false">G1049*(SQRT(1+POWER(J1049/H1049,2))-1)</f>
        <v>14.0811808824867</v>
      </c>
      <c r="J1049" s="11" t="n">
        <f aca="false">J1048+0.1</f>
        <v>104.499999999998</v>
      </c>
    </row>
    <row r="1050" customFormat="false" ht="25.5" hidden="false" customHeight="false" outlineLevel="0" collapsed="false">
      <c r="G1050" s="10" t="n">
        <f aca="false">G1049</f>
        <v>368.163702385997</v>
      </c>
      <c r="H1050" s="10" t="n">
        <f aca="false">H1049</f>
        <v>374.273280164955</v>
      </c>
      <c r="I1050" s="10" t="n">
        <f aca="false">G1050*(SQRT(1+POWER(J1050/H1050,2))-1)</f>
        <v>14.1076458651093</v>
      </c>
      <c r="J1050" s="11" t="n">
        <f aca="false">J1049+0.1</f>
        <v>104.599999999998</v>
      </c>
    </row>
    <row r="1051" customFormat="false" ht="25.5" hidden="false" customHeight="false" outlineLevel="0" collapsed="false">
      <c r="G1051" s="10" t="n">
        <f aca="false">G1050</f>
        <v>368.163702385997</v>
      </c>
      <c r="H1051" s="10" t="n">
        <f aca="false">H1050</f>
        <v>374.273280164955</v>
      </c>
      <c r="I1051" s="10" t="n">
        <f aca="false">G1051*(SQRT(1+POWER(J1051/H1051,2))-1)</f>
        <v>14.1341343262661</v>
      </c>
      <c r="J1051" s="11" t="n">
        <f aca="false">J1050+0.1</f>
        <v>104.699999999998</v>
      </c>
    </row>
    <row r="1052" customFormat="false" ht="25.5" hidden="false" customHeight="false" outlineLevel="0" collapsed="false">
      <c r="G1052" s="10" t="n">
        <f aca="false">G1051</f>
        <v>368.163702385997</v>
      </c>
      <c r="H1052" s="10" t="n">
        <f aca="false">H1051</f>
        <v>374.273280164955</v>
      </c>
      <c r="I1052" s="10" t="n">
        <f aca="false">G1052*(SQRT(1+POWER(J1052/H1052,2))-1)</f>
        <v>14.160646261077</v>
      </c>
      <c r="J1052" s="11" t="n">
        <f aca="false">J1051+0.1</f>
        <v>104.799999999998</v>
      </c>
    </row>
    <row r="1053" customFormat="false" ht="25.5" hidden="false" customHeight="false" outlineLevel="0" collapsed="false">
      <c r="G1053" s="10" t="n">
        <f aca="false">G1052</f>
        <v>368.163702385997</v>
      </c>
      <c r="H1053" s="10" t="n">
        <f aca="false">H1052</f>
        <v>374.273280164955</v>
      </c>
      <c r="I1053" s="10" t="n">
        <f aca="false">G1053*(SQRT(1+POWER(J1053/H1053,2))-1)</f>
        <v>14.1871816646592</v>
      </c>
      <c r="J1053" s="11" t="n">
        <f aca="false">J1052+0.1</f>
        <v>104.899999999998</v>
      </c>
    </row>
    <row r="1054" customFormat="false" ht="25.5" hidden="false" customHeight="false" outlineLevel="0" collapsed="false">
      <c r="G1054" s="10" t="n">
        <f aca="false">G1053</f>
        <v>368.163702385997</v>
      </c>
      <c r="H1054" s="10" t="n">
        <f aca="false">H1053</f>
        <v>374.273280164955</v>
      </c>
      <c r="I1054" s="10" t="n">
        <f aca="false">G1054*(SQRT(1+POWER(J1054/H1054,2))-1)</f>
        <v>14.2137405321266</v>
      </c>
      <c r="J1054" s="11" t="n">
        <f aca="false">J1053+0.1</f>
        <v>104.999999999998</v>
      </c>
    </row>
    <row r="1055" customFormat="false" ht="25.5" hidden="false" customHeight="false" outlineLevel="0" collapsed="false">
      <c r="G1055" s="10" t="n">
        <f aca="false">G1054</f>
        <v>368.163702385997</v>
      </c>
      <c r="H1055" s="10" t="n">
        <f aca="false">H1054</f>
        <v>374.273280164955</v>
      </c>
      <c r="I1055" s="10" t="n">
        <f aca="false">G1055*(SQRT(1+POWER(J1055/H1055,2))-1)</f>
        <v>14.2403228585906</v>
      </c>
      <c r="J1055" s="11" t="n">
        <f aca="false">J1054+0.1</f>
        <v>105.099999999998</v>
      </c>
    </row>
    <row r="1056" customFormat="false" ht="25.5" hidden="false" customHeight="false" outlineLevel="0" collapsed="false">
      <c r="G1056" s="10" t="n">
        <f aca="false">G1055</f>
        <v>368.163702385997</v>
      </c>
      <c r="H1056" s="10" t="n">
        <f aca="false">H1055</f>
        <v>374.273280164955</v>
      </c>
      <c r="I1056" s="10" t="n">
        <f aca="false">G1056*(SQRT(1+POWER(J1056/H1056,2))-1)</f>
        <v>14.2669286391593</v>
      </c>
      <c r="J1056" s="11" t="n">
        <f aca="false">J1055+0.1</f>
        <v>105.199999999998</v>
      </c>
    </row>
    <row r="1057" customFormat="false" ht="25.5" hidden="false" customHeight="false" outlineLevel="0" collapsed="false">
      <c r="G1057" s="10" t="n">
        <f aca="false">G1056</f>
        <v>368.163702385997</v>
      </c>
      <c r="H1057" s="10" t="n">
        <f aca="false">H1056</f>
        <v>374.273280164955</v>
      </c>
      <c r="I1057" s="10" t="n">
        <f aca="false">G1057*(SQRT(1+POWER(J1057/H1057,2))-1)</f>
        <v>14.2935578689377</v>
      </c>
      <c r="J1057" s="11" t="n">
        <f aca="false">J1056+0.1</f>
        <v>105.299999999998</v>
      </c>
    </row>
    <row r="1058" customFormat="false" ht="25.5" hidden="false" customHeight="false" outlineLevel="0" collapsed="false">
      <c r="G1058" s="10" t="n">
        <f aca="false">G1057</f>
        <v>368.163702385997</v>
      </c>
      <c r="H1058" s="10" t="n">
        <f aca="false">H1057</f>
        <v>374.273280164955</v>
      </c>
      <c r="I1058" s="10" t="n">
        <f aca="false">G1058*(SQRT(1+POWER(J1058/H1058,2))-1)</f>
        <v>14.3202105430283</v>
      </c>
      <c r="J1058" s="11" t="n">
        <f aca="false">J1057+0.1</f>
        <v>105.399999999998</v>
      </c>
    </row>
    <row r="1059" customFormat="false" ht="25.5" hidden="false" customHeight="false" outlineLevel="0" collapsed="false">
      <c r="G1059" s="10" t="n">
        <f aca="false">G1058</f>
        <v>368.163702385997</v>
      </c>
      <c r="H1059" s="10" t="n">
        <f aca="false">H1058</f>
        <v>374.273280164955</v>
      </c>
      <c r="I1059" s="10" t="n">
        <f aca="false">G1059*(SQRT(1+POWER(J1059/H1059,2))-1)</f>
        <v>14.3468866565304</v>
      </c>
      <c r="J1059" s="11" t="n">
        <f aca="false">J1058+0.1</f>
        <v>105.499999999998</v>
      </c>
    </row>
    <row r="1060" customFormat="false" ht="25.5" hidden="false" customHeight="false" outlineLevel="0" collapsed="false">
      <c r="G1060" s="10" t="n">
        <f aca="false">G1059</f>
        <v>368.163702385997</v>
      </c>
      <c r="H1060" s="10" t="n">
        <f aca="false">H1059</f>
        <v>374.273280164955</v>
      </c>
      <c r="I1060" s="10" t="n">
        <f aca="false">G1060*(SQRT(1+POWER(J1060/H1060,2))-1)</f>
        <v>14.3735862045403</v>
      </c>
      <c r="J1060" s="11" t="n">
        <f aca="false">J1059+0.1</f>
        <v>105.599999999998</v>
      </c>
    </row>
    <row r="1061" customFormat="false" ht="25.5" hidden="false" customHeight="false" outlineLevel="0" collapsed="false">
      <c r="G1061" s="10" t="n">
        <f aca="false">G1060</f>
        <v>368.163702385997</v>
      </c>
      <c r="H1061" s="10" t="n">
        <f aca="false">H1060</f>
        <v>374.273280164955</v>
      </c>
      <c r="I1061" s="10" t="n">
        <f aca="false">G1061*(SQRT(1+POWER(J1061/H1061,2))-1)</f>
        <v>14.4003091821514</v>
      </c>
      <c r="J1061" s="11" t="n">
        <f aca="false">J1060+0.1</f>
        <v>105.699999999998</v>
      </c>
    </row>
    <row r="1062" customFormat="false" ht="25.5" hidden="false" customHeight="false" outlineLevel="0" collapsed="false">
      <c r="G1062" s="10" t="n">
        <f aca="false">G1061</f>
        <v>368.163702385997</v>
      </c>
      <c r="H1062" s="10" t="n">
        <f aca="false">H1061</f>
        <v>374.273280164955</v>
      </c>
      <c r="I1062" s="10" t="n">
        <f aca="false">G1062*(SQRT(1+POWER(J1062/H1062,2))-1)</f>
        <v>14.4270555844544</v>
      </c>
      <c r="J1062" s="11" t="n">
        <f aca="false">J1061+0.1</f>
        <v>105.799999999998</v>
      </c>
    </row>
    <row r="1063" customFormat="false" ht="25.5" hidden="false" customHeight="false" outlineLevel="0" collapsed="false">
      <c r="G1063" s="10" t="n">
        <f aca="false">G1062</f>
        <v>368.163702385997</v>
      </c>
      <c r="H1063" s="10" t="n">
        <f aca="false">H1062</f>
        <v>374.273280164955</v>
      </c>
      <c r="I1063" s="10" t="n">
        <f aca="false">G1063*(SQRT(1+POWER(J1063/H1063,2))-1)</f>
        <v>14.4538254065367</v>
      </c>
      <c r="J1063" s="11" t="n">
        <f aca="false">J1062+0.1</f>
        <v>105.899999999998</v>
      </c>
    </row>
    <row r="1064" customFormat="false" ht="25.5" hidden="false" customHeight="false" outlineLevel="0" collapsed="false">
      <c r="G1064" s="10" t="n">
        <f aca="false">G1063</f>
        <v>368.163702385997</v>
      </c>
      <c r="H1064" s="10" t="n">
        <f aca="false">H1063</f>
        <v>374.273280164955</v>
      </c>
      <c r="I1064" s="10" t="n">
        <f aca="false">G1064*(SQRT(1+POWER(J1064/H1064,2))-1)</f>
        <v>14.4806186434831</v>
      </c>
      <c r="J1064" s="11" t="n">
        <f aca="false">J1063+0.1</f>
        <v>105.999999999998</v>
      </c>
    </row>
    <row r="1065" customFormat="false" ht="25.5" hidden="false" customHeight="false" outlineLevel="0" collapsed="false">
      <c r="G1065" s="10" t="n">
        <f aca="false">G1064</f>
        <v>368.163702385997</v>
      </c>
      <c r="H1065" s="10" t="n">
        <f aca="false">H1064</f>
        <v>374.273280164955</v>
      </c>
      <c r="I1065" s="10" t="n">
        <f aca="false">G1065*(SQRT(1+POWER(J1065/H1065,2))-1)</f>
        <v>14.5074352903751</v>
      </c>
      <c r="J1065" s="11" t="n">
        <f aca="false">J1064+0.1</f>
        <v>106.099999999998</v>
      </c>
    </row>
    <row r="1066" customFormat="false" ht="25.5" hidden="false" customHeight="false" outlineLevel="0" collapsed="false">
      <c r="G1066" s="10" t="n">
        <f aca="false">G1065</f>
        <v>368.163702385997</v>
      </c>
      <c r="H1066" s="10" t="n">
        <f aca="false">H1065</f>
        <v>374.273280164955</v>
      </c>
      <c r="I1066" s="10" t="n">
        <f aca="false">G1066*(SQRT(1+POWER(J1066/H1066,2))-1)</f>
        <v>14.5342753422918</v>
      </c>
      <c r="J1066" s="11" t="n">
        <f aca="false">J1065+0.1</f>
        <v>106.199999999998</v>
      </c>
    </row>
    <row r="1067" customFormat="false" ht="25.5" hidden="false" customHeight="false" outlineLevel="0" collapsed="false">
      <c r="G1067" s="10" t="n">
        <f aca="false">G1066</f>
        <v>368.163702385997</v>
      </c>
      <c r="H1067" s="10" t="n">
        <f aca="false">H1066</f>
        <v>374.273280164955</v>
      </c>
      <c r="I1067" s="10" t="n">
        <f aca="false">G1067*(SQRT(1+POWER(J1067/H1067,2))-1)</f>
        <v>14.561138794309</v>
      </c>
      <c r="J1067" s="11" t="n">
        <f aca="false">J1066+0.1</f>
        <v>106.299999999998</v>
      </c>
    </row>
    <row r="1068" customFormat="false" ht="25.5" hidden="false" customHeight="false" outlineLevel="0" collapsed="false">
      <c r="G1068" s="10" t="n">
        <f aca="false">G1067</f>
        <v>368.163702385997</v>
      </c>
      <c r="H1068" s="10" t="n">
        <f aca="false">H1067</f>
        <v>374.273280164955</v>
      </c>
      <c r="I1068" s="10" t="n">
        <f aca="false">G1068*(SQRT(1+POWER(J1068/H1068,2))-1)</f>
        <v>14.5880256414995</v>
      </c>
      <c r="J1068" s="11" t="n">
        <f aca="false">J1067+0.1</f>
        <v>106.399999999998</v>
      </c>
    </row>
    <row r="1069" customFormat="false" ht="25.5" hidden="false" customHeight="false" outlineLevel="0" collapsed="false">
      <c r="G1069" s="10" t="n">
        <f aca="false">G1068</f>
        <v>368.163702385997</v>
      </c>
      <c r="H1069" s="10" t="n">
        <f aca="false">H1068</f>
        <v>374.273280164955</v>
      </c>
      <c r="I1069" s="10" t="n">
        <f aca="false">G1069*(SQRT(1+POWER(J1069/H1069,2))-1)</f>
        <v>14.6149358789336</v>
      </c>
      <c r="J1069" s="11" t="n">
        <f aca="false">J1068+0.1</f>
        <v>106.499999999998</v>
      </c>
    </row>
    <row r="1070" customFormat="false" ht="25.5" hidden="false" customHeight="false" outlineLevel="0" collapsed="false">
      <c r="G1070" s="10" t="n">
        <f aca="false">G1069</f>
        <v>368.163702385997</v>
      </c>
      <c r="H1070" s="10" t="n">
        <f aca="false">H1069</f>
        <v>374.273280164955</v>
      </c>
      <c r="I1070" s="10" t="n">
        <f aca="false">G1070*(SQRT(1+POWER(J1070/H1070,2))-1)</f>
        <v>14.6418695016784</v>
      </c>
      <c r="J1070" s="11" t="n">
        <f aca="false">J1069+0.1</f>
        <v>106.599999999998</v>
      </c>
    </row>
    <row r="1071" customFormat="false" ht="25.5" hidden="false" customHeight="false" outlineLevel="0" collapsed="false">
      <c r="G1071" s="10" t="n">
        <f aca="false">G1070</f>
        <v>368.163702385997</v>
      </c>
      <c r="H1071" s="10" t="n">
        <f aca="false">H1070</f>
        <v>374.273280164955</v>
      </c>
      <c r="I1071" s="10" t="n">
        <f aca="false">G1071*(SQRT(1+POWER(J1071/H1071,2))-1)</f>
        <v>14.6688265047981</v>
      </c>
      <c r="J1071" s="11" t="n">
        <f aca="false">J1070+0.1</f>
        <v>106.699999999998</v>
      </c>
    </row>
    <row r="1072" customFormat="false" ht="25.5" hidden="false" customHeight="false" outlineLevel="0" collapsed="false">
      <c r="G1072" s="10" t="n">
        <f aca="false">G1071</f>
        <v>368.163702385997</v>
      </c>
      <c r="H1072" s="10" t="n">
        <f aca="false">H1071</f>
        <v>374.273280164955</v>
      </c>
      <c r="I1072" s="10" t="n">
        <f aca="false">G1072*(SQRT(1+POWER(J1072/H1072,2))-1)</f>
        <v>14.6958068833543</v>
      </c>
      <c r="J1072" s="11" t="n">
        <f aca="false">J1071+0.1</f>
        <v>106.799999999998</v>
      </c>
    </row>
    <row r="1073" customFormat="false" ht="25.5" hidden="false" customHeight="false" outlineLevel="0" collapsed="false">
      <c r="G1073" s="10" t="n">
        <f aca="false">G1072</f>
        <v>368.163702385997</v>
      </c>
      <c r="H1073" s="10" t="n">
        <f aca="false">H1072</f>
        <v>374.273280164955</v>
      </c>
      <c r="I1073" s="10" t="n">
        <f aca="false">G1073*(SQRT(1+POWER(J1073/H1073,2))-1)</f>
        <v>14.7228106324053</v>
      </c>
      <c r="J1073" s="11" t="n">
        <f aca="false">J1072+0.1</f>
        <v>106.899999999998</v>
      </c>
    </row>
    <row r="1074" customFormat="false" ht="25.5" hidden="false" customHeight="false" outlineLevel="0" collapsed="false">
      <c r="G1074" s="10" t="n">
        <f aca="false">G1073</f>
        <v>368.163702385997</v>
      </c>
      <c r="H1074" s="10" t="n">
        <f aca="false">H1073</f>
        <v>374.273280164955</v>
      </c>
      <c r="I1074" s="10" t="n">
        <f aca="false">G1074*(SQRT(1+POWER(J1074/H1074,2))-1)</f>
        <v>14.7498377470068</v>
      </c>
      <c r="J1074" s="11" t="n">
        <f aca="false">J1073+0.1</f>
        <v>106.999999999998</v>
      </c>
    </row>
    <row r="1075" customFormat="false" ht="25.5" hidden="false" customHeight="false" outlineLevel="0" collapsed="false">
      <c r="G1075" s="10" t="n">
        <f aca="false">G1074</f>
        <v>368.163702385997</v>
      </c>
      <c r="H1075" s="10" t="n">
        <f aca="false">H1074</f>
        <v>374.273280164955</v>
      </c>
      <c r="I1075" s="10" t="n">
        <f aca="false">G1075*(SQRT(1+POWER(J1075/H1075,2))-1)</f>
        <v>14.7768882222115</v>
      </c>
      <c r="J1075" s="11" t="n">
        <f aca="false">J1074+0.1</f>
        <v>107.099999999998</v>
      </c>
    </row>
    <row r="1076" customFormat="false" ht="25.5" hidden="false" customHeight="false" outlineLevel="0" collapsed="false">
      <c r="G1076" s="10" t="n">
        <f aca="false">G1075</f>
        <v>368.163702385997</v>
      </c>
      <c r="H1076" s="10" t="n">
        <f aca="false">H1075</f>
        <v>374.273280164955</v>
      </c>
      <c r="I1076" s="10" t="n">
        <f aca="false">G1076*(SQRT(1+POWER(J1076/H1076,2))-1)</f>
        <v>14.8039620530694</v>
      </c>
      <c r="J1076" s="11" t="n">
        <f aca="false">J1075+0.1</f>
        <v>107.199999999998</v>
      </c>
    </row>
    <row r="1077" customFormat="false" ht="25.5" hidden="false" customHeight="false" outlineLevel="0" collapsed="false">
      <c r="G1077" s="10" t="n">
        <f aca="false">G1076</f>
        <v>368.163702385997</v>
      </c>
      <c r="H1077" s="10" t="n">
        <f aca="false">H1076</f>
        <v>374.273280164955</v>
      </c>
      <c r="I1077" s="10" t="n">
        <f aca="false">G1077*(SQRT(1+POWER(J1077/H1077,2))-1)</f>
        <v>14.8310592346272</v>
      </c>
      <c r="J1077" s="11" t="n">
        <f aca="false">J1076+0.1</f>
        <v>107.299999999998</v>
      </c>
    </row>
    <row r="1078" customFormat="false" ht="25.5" hidden="false" customHeight="false" outlineLevel="0" collapsed="false">
      <c r="G1078" s="10" t="n">
        <f aca="false">G1077</f>
        <v>368.163702385997</v>
      </c>
      <c r="H1078" s="10" t="n">
        <f aca="false">H1077</f>
        <v>374.273280164955</v>
      </c>
      <c r="I1078" s="10" t="n">
        <f aca="false">G1078*(SQRT(1+POWER(J1078/H1078,2))-1)</f>
        <v>14.8581797619293</v>
      </c>
      <c r="J1078" s="11" t="n">
        <f aca="false">J1077+0.1</f>
        <v>107.399999999998</v>
      </c>
    </row>
    <row r="1079" customFormat="false" ht="25.5" hidden="false" customHeight="false" outlineLevel="0" collapsed="false">
      <c r="G1079" s="10" t="n">
        <f aca="false">G1078</f>
        <v>368.163702385997</v>
      </c>
      <c r="H1079" s="10" t="n">
        <f aca="false">H1078</f>
        <v>374.273280164955</v>
      </c>
      <c r="I1079" s="10" t="n">
        <f aca="false">G1079*(SQRT(1+POWER(J1079/H1079,2))-1)</f>
        <v>14.8853236300166</v>
      </c>
      <c r="J1079" s="11" t="n">
        <f aca="false">J1078+0.1</f>
        <v>107.499999999998</v>
      </c>
    </row>
    <row r="1080" customFormat="false" ht="25.5" hidden="false" customHeight="false" outlineLevel="0" collapsed="false">
      <c r="G1080" s="10" t="n">
        <f aca="false">G1079</f>
        <v>368.163702385997</v>
      </c>
      <c r="H1080" s="10" t="n">
        <f aca="false">H1079</f>
        <v>374.273280164955</v>
      </c>
      <c r="I1080" s="10" t="n">
        <f aca="false">G1080*(SQRT(1+POWER(J1080/H1080,2))-1)</f>
        <v>14.9124908339279</v>
      </c>
      <c r="J1080" s="11" t="n">
        <f aca="false">J1079+0.1</f>
        <v>107.599999999998</v>
      </c>
    </row>
    <row r="1081" customFormat="false" ht="25.5" hidden="false" customHeight="false" outlineLevel="0" collapsed="false">
      <c r="G1081" s="10" t="n">
        <f aca="false">G1080</f>
        <v>368.163702385997</v>
      </c>
      <c r="H1081" s="10" t="n">
        <f aca="false">H1080</f>
        <v>374.273280164955</v>
      </c>
      <c r="I1081" s="10" t="n">
        <f aca="false">G1081*(SQRT(1+POWER(J1081/H1081,2))-1)</f>
        <v>14.9396813686983</v>
      </c>
      <c r="J1081" s="11" t="n">
        <f aca="false">J1080+0.1</f>
        <v>107.699999999998</v>
      </c>
    </row>
    <row r="1082" customFormat="false" ht="25.5" hidden="false" customHeight="false" outlineLevel="0" collapsed="false">
      <c r="G1082" s="10" t="n">
        <f aca="false">G1081</f>
        <v>368.163702385997</v>
      </c>
      <c r="H1082" s="10" t="n">
        <f aca="false">H1081</f>
        <v>374.273280164955</v>
      </c>
      <c r="I1082" s="10" t="n">
        <f aca="false">G1082*(SQRT(1+POWER(J1082/H1082,2))-1)</f>
        <v>14.9668952293609</v>
      </c>
      <c r="J1082" s="11" t="n">
        <f aca="false">J1081+0.1</f>
        <v>107.799999999998</v>
      </c>
    </row>
    <row r="1083" customFormat="false" ht="25.5" hidden="false" customHeight="false" outlineLevel="0" collapsed="false">
      <c r="G1083" s="10" t="n">
        <f aca="false">G1082</f>
        <v>368.163702385997</v>
      </c>
      <c r="H1083" s="10" t="n">
        <f aca="false">H1082</f>
        <v>374.273280164955</v>
      </c>
      <c r="I1083" s="10" t="n">
        <f aca="false">G1083*(SQRT(1+POWER(J1083/H1083,2))-1)</f>
        <v>14.9941324109452</v>
      </c>
      <c r="J1083" s="11" t="n">
        <f aca="false">J1082+0.1</f>
        <v>107.899999999998</v>
      </c>
    </row>
    <row r="1084" customFormat="false" ht="25.5" hidden="false" customHeight="false" outlineLevel="0" collapsed="false">
      <c r="G1084" s="10" t="n">
        <f aca="false">G1083</f>
        <v>368.163702385997</v>
      </c>
      <c r="H1084" s="10" t="n">
        <f aca="false">H1083</f>
        <v>374.273280164955</v>
      </c>
      <c r="I1084" s="10" t="n">
        <f aca="false">G1084*(SQRT(1+POWER(J1084/H1084,2))-1)</f>
        <v>15.0213929084783</v>
      </c>
      <c r="J1084" s="11" t="n">
        <f aca="false">J1083+0.1</f>
        <v>107.999999999998</v>
      </c>
    </row>
    <row r="1085" customFormat="false" ht="25.5" hidden="false" customHeight="false" outlineLevel="0" collapsed="false">
      <c r="G1085" s="10" t="n">
        <f aca="false">G1084</f>
        <v>368.163702385997</v>
      </c>
      <c r="H1085" s="10" t="n">
        <f aca="false">H1084</f>
        <v>374.273280164955</v>
      </c>
      <c r="I1085" s="10" t="n">
        <f aca="false">G1085*(SQRT(1+POWER(J1085/H1085,2))-1)</f>
        <v>15.0486767169842</v>
      </c>
      <c r="J1085" s="11" t="n">
        <f aca="false">J1084+0.1</f>
        <v>108.099999999998</v>
      </c>
    </row>
    <row r="1086" customFormat="false" ht="25.5" hidden="false" customHeight="false" outlineLevel="0" collapsed="false">
      <c r="G1086" s="10" t="n">
        <f aca="false">G1085</f>
        <v>368.163702385997</v>
      </c>
      <c r="H1086" s="10" t="n">
        <f aca="false">H1085</f>
        <v>374.273280164955</v>
      </c>
      <c r="I1086" s="10" t="n">
        <f aca="false">G1086*(SQRT(1+POWER(J1086/H1086,2))-1)</f>
        <v>15.0759838314844</v>
      </c>
      <c r="J1086" s="11" t="n">
        <f aca="false">J1085+0.1</f>
        <v>108.199999999998</v>
      </c>
    </row>
    <row r="1087" customFormat="false" ht="25.5" hidden="false" customHeight="false" outlineLevel="0" collapsed="false">
      <c r="G1087" s="10" t="n">
        <f aca="false">G1086</f>
        <v>368.163702385997</v>
      </c>
      <c r="H1087" s="10" t="n">
        <f aca="false">H1086</f>
        <v>374.273280164955</v>
      </c>
      <c r="I1087" s="10" t="n">
        <f aca="false">G1087*(SQRT(1+POWER(J1087/H1087,2))-1)</f>
        <v>15.1033142469974</v>
      </c>
      <c r="J1087" s="11" t="n">
        <f aca="false">J1086+0.1</f>
        <v>108.299999999998</v>
      </c>
    </row>
    <row r="1088" customFormat="false" ht="25.5" hidden="false" customHeight="false" outlineLevel="0" collapsed="false">
      <c r="G1088" s="10" t="n">
        <f aca="false">G1087</f>
        <v>368.163702385997</v>
      </c>
      <c r="H1088" s="10" t="n">
        <f aca="false">H1087</f>
        <v>374.273280164955</v>
      </c>
      <c r="I1088" s="10" t="n">
        <f aca="false">G1088*(SQRT(1+POWER(J1088/H1088,2))-1)</f>
        <v>15.1306679585385</v>
      </c>
      <c r="J1088" s="11" t="n">
        <f aca="false">J1087+0.1</f>
        <v>108.399999999998</v>
      </c>
    </row>
    <row r="1089" customFormat="false" ht="25.5" hidden="false" customHeight="false" outlineLevel="0" collapsed="false">
      <c r="G1089" s="10" t="n">
        <f aca="false">G1088</f>
        <v>368.163702385997</v>
      </c>
      <c r="H1089" s="10" t="n">
        <f aca="false">H1088</f>
        <v>374.273280164955</v>
      </c>
      <c r="I1089" s="10" t="n">
        <f aca="false">G1089*(SQRT(1+POWER(J1089/H1089,2))-1)</f>
        <v>15.1580449611208</v>
      </c>
      <c r="J1089" s="11" t="n">
        <f aca="false">J1088+0.1</f>
        <v>108.499999999998</v>
      </c>
    </row>
    <row r="1090" customFormat="false" ht="25.5" hidden="false" customHeight="false" outlineLevel="0" collapsed="false">
      <c r="G1090" s="10" t="n">
        <f aca="false">G1089</f>
        <v>368.163702385997</v>
      </c>
      <c r="H1090" s="10" t="n">
        <f aca="false">H1089</f>
        <v>374.273280164955</v>
      </c>
      <c r="I1090" s="10" t="n">
        <f aca="false">G1090*(SQRT(1+POWER(J1090/H1090,2))-1)</f>
        <v>15.1854452497542</v>
      </c>
      <c r="J1090" s="11" t="n">
        <f aca="false">J1089+0.1</f>
        <v>108.599999999998</v>
      </c>
    </row>
    <row r="1091" customFormat="false" ht="25.5" hidden="false" customHeight="false" outlineLevel="0" collapsed="false">
      <c r="G1091" s="10" t="n">
        <f aca="false">G1090</f>
        <v>368.163702385997</v>
      </c>
      <c r="H1091" s="10" t="n">
        <f aca="false">H1090</f>
        <v>374.273280164955</v>
      </c>
      <c r="I1091" s="10" t="n">
        <f aca="false">G1091*(SQRT(1+POWER(J1091/H1091,2))-1)</f>
        <v>15.212868819446</v>
      </c>
      <c r="J1091" s="11" t="n">
        <f aca="false">J1090+0.1</f>
        <v>108.699999999998</v>
      </c>
    </row>
    <row r="1092" customFormat="false" ht="25.5" hidden="false" customHeight="false" outlineLevel="0" collapsed="false">
      <c r="G1092" s="10" t="n">
        <f aca="false">G1091</f>
        <v>368.163702385997</v>
      </c>
      <c r="H1092" s="10" t="n">
        <f aca="false">H1091</f>
        <v>374.273280164955</v>
      </c>
      <c r="I1092" s="10" t="n">
        <f aca="false">G1092*(SQRT(1+POWER(J1092/H1092,2))-1)</f>
        <v>15.2403156652003</v>
      </c>
      <c r="J1092" s="11" t="n">
        <f aca="false">J1091+0.1</f>
        <v>108.799999999998</v>
      </c>
    </row>
    <row r="1093" customFormat="false" ht="25.5" hidden="false" customHeight="false" outlineLevel="0" collapsed="false">
      <c r="G1093" s="10" t="n">
        <f aca="false">G1092</f>
        <v>368.163702385997</v>
      </c>
      <c r="H1093" s="10" t="n">
        <f aca="false">H1092</f>
        <v>374.273280164955</v>
      </c>
      <c r="I1093" s="10" t="n">
        <f aca="false">G1093*(SQRT(1+POWER(J1093/H1093,2))-1)</f>
        <v>15.2677857820189</v>
      </c>
      <c r="J1093" s="11" t="n">
        <f aca="false">J1092+0.1</f>
        <v>108.899999999998</v>
      </c>
    </row>
    <row r="1094" customFormat="false" ht="25.5" hidden="false" customHeight="false" outlineLevel="0" collapsed="false">
      <c r="G1094" s="10" t="n">
        <f aca="false">G1093</f>
        <v>368.163702385997</v>
      </c>
      <c r="H1094" s="10" t="n">
        <f aca="false">H1093</f>
        <v>374.273280164955</v>
      </c>
      <c r="I1094" s="10" t="n">
        <f aca="false">G1094*(SQRT(1+POWER(J1094/H1094,2))-1)</f>
        <v>15.2952791649004</v>
      </c>
      <c r="J1094" s="11" t="n">
        <f aca="false">J1093+0.1</f>
        <v>108.999999999998</v>
      </c>
    </row>
    <row r="1095" customFormat="false" ht="25.5" hidden="false" customHeight="false" outlineLevel="0" collapsed="false">
      <c r="G1095" s="10" t="n">
        <f aca="false">G1094</f>
        <v>368.163702385997</v>
      </c>
      <c r="H1095" s="10" t="n">
        <f aca="false">H1094</f>
        <v>374.273280164955</v>
      </c>
      <c r="I1095" s="10" t="n">
        <f aca="false">G1095*(SQRT(1+POWER(J1095/H1095,2))-1)</f>
        <v>15.3227958088407</v>
      </c>
      <c r="J1095" s="11" t="n">
        <f aca="false">J1094+0.1</f>
        <v>109.099999999998</v>
      </c>
    </row>
    <row r="1096" customFormat="false" ht="25.5" hidden="false" customHeight="false" outlineLevel="0" collapsed="false">
      <c r="G1096" s="10" t="n">
        <f aca="false">G1095</f>
        <v>368.163702385997</v>
      </c>
      <c r="H1096" s="10" t="n">
        <f aca="false">H1095</f>
        <v>374.273280164955</v>
      </c>
      <c r="I1096" s="10" t="n">
        <f aca="false">G1096*(SQRT(1+POWER(J1096/H1096,2))-1)</f>
        <v>15.3503357088331</v>
      </c>
      <c r="J1096" s="11" t="n">
        <f aca="false">J1095+0.1</f>
        <v>109.199999999998</v>
      </c>
    </row>
    <row r="1097" customFormat="false" ht="25.5" hidden="false" customHeight="false" outlineLevel="0" collapsed="false">
      <c r="G1097" s="10" t="n">
        <f aca="false">G1096</f>
        <v>368.163702385997</v>
      </c>
      <c r="H1097" s="10" t="n">
        <f aca="false">H1096</f>
        <v>374.273280164955</v>
      </c>
      <c r="I1097" s="10" t="n">
        <f aca="false">G1097*(SQRT(1+POWER(J1097/H1097,2))-1)</f>
        <v>15.3778988598678</v>
      </c>
      <c r="J1097" s="11" t="n">
        <f aca="false">J1096+0.1</f>
        <v>109.299999999998</v>
      </c>
    </row>
    <row r="1098" customFormat="false" ht="25.5" hidden="false" customHeight="false" outlineLevel="0" collapsed="false">
      <c r="G1098" s="10" t="n">
        <f aca="false">G1097</f>
        <v>368.163702385997</v>
      </c>
      <c r="H1098" s="10" t="n">
        <f aca="false">H1097</f>
        <v>374.273280164955</v>
      </c>
      <c r="I1098" s="10" t="n">
        <f aca="false">G1098*(SQRT(1+POWER(J1098/H1098,2))-1)</f>
        <v>15.4054852569324</v>
      </c>
      <c r="J1098" s="11" t="n">
        <f aca="false">J1097+0.1</f>
        <v>109.399999999998</v>
      </c>
    </row>
    <row r="1099" customFormat="false" ht="25.5" hidden="false" customHeight="false" outlineLevel="0" collapsed="false">
      <c r="G1099" s="10" t="n">
        <f aca="false">G1098</f>
        <v>368.163702385997</v>
      </c>
      <c r="H1099" s="10" t="n">
        <f aca="false">H1098</f>
        <v>374.273280164955</v>
      </c>
      <c r="I1099" s="10" t="n">
        <f aca="false">G1099*(SQRT(1+POWER(J1099/H1099,2))-1)</f>
        <v>15.4330948950119</v>
      </c>
      <c r="J1099" s="11" t="n">
        <f aca="false">J1098+0.1</f>
        <v>109.499999999998</v>
      </c>
    </row>
    <row r="1100" customFormat="false" ht="25.5" hidden="false" customHeight="false" outlineLevel="0" collapsed="false">
      <c r="G1100" s="10" t="n">
        <f aca="false">G1099</f>
        <v>368.163702385997</v>
      </c>
      <c r="H1100" s="10" t="n">
        <f aca="false">H1099</f>
        <v>374.273280164955</v>
      </c>
      <c r="I1100" s="10" t="n">
        <f aca="false">G1100*(SQRT(1+POWER(J1100/H1100,2))-1)</f>
        <v>15.4607277690879</v>
      </c>
      <c r="J1100" s="11" t="n">
        <f aca="false">J1099+0.1</f>
        <v>109.599999999998</v>
      </c>
    </row>
    <row r="1101" customFormat="false" ht="25.5" hidden="false" customHeight="false" outlineLevel="0" collapsed="false">
      <c r="G1101" s="10" t="n">
        <f aca="false">G1100</f>
        <v>368.163702385997</v>
      </c>
      <c r="H1101" s="10" t="n">
        <f aca="false">H1100</f>
        <v>374.273280164955</v>
      </c>
      <c r="I1101" s="10" t="n">
        <f aca="false">G1101*(SQRT(1+POWER(J1101/H1101,2))-1)</f>
        <v>15.48838387414</v>
      </c>
      <c r="J1101" s="11" t="n">
        <f aca="false">J1100+0.1</f>
        <v>109.699999999998</v>
      </c>
    </row>
    <row r="1102" customFormat="false" ht="25.5" hidden="false" customHeight="false" outlineLevel="0" collapsed="false">
      <c r="G1102" s="10" t="n">
        <f aca="false">G1101</f>
        <v>368.163702385997</v>
      </c>
      <c r="H1102" s="10" t="n">
        <f aca="false">H1101</f>
        <v>374.273280164955</v>
      </c>
      <c r="I1102" s="10" t="n">
        <f aca="false">G1102*(SQRT(1+POWER(J1102/H1102,2))-1)</f>
        <v>15.5160632051444</v>
      </c>
      <c r="J1102" s="11" t="n">
        <f aca="false">J1101+0.1</f>
        <v>109.799999999998</v>
      </c>
    </row>
    <row r="1103" customFormat="false" ht="25.5" hidden="false" customHeight="false" outlineLevel="0" collapsed="false">
      <c r="G1103" s="10" t="n">
        <f aca="false">G1102</f>
        <v>368.163702385997</v>
      </c>
      <c r="H1103" s="10" t="n">
        <f aca="false">H1102</f>
        <v>374.273280164955</v>
      </c>
      <c r="I1103" s="10" t="n">
        <f aca="false">G1103*(SQRT(1+POWER(J1103/H1103,2))-1)</f>
        <v>15.5437657570749</v>
      </c>
      <c r="J1103" s="11" t="n">
        <f aca="false">J1102+0.1</f>
        <v>109.899999999998</v>
      </c>
    </row>
    <row r="1104" customFormat="false" ht="25.5" hidden="false" customHeight="false" outlineLevel="0" collapsed="false">
      <c r="G1104" s="10" t="n">
        <f aca="false">G1103</f>
        <v>368.163702385997</v>
      </c>
      <c r="H1104" s="10" t="n">
        <f aca="false">H1103</f>
        <v>374.273280164955</v>
      </c>
      <c r="I1104" s="10" t="n">
        <f aca="false">G1104*(SQRT(1+POWER(J1104/H1104,2))-1)</f>
        <v>15.5714915249024</v>
      </c>
      <c r="J1104" s="11" t="n">
        <f aca="false">J1103+0.1</f>
        <v>109.999999999998</v>
      </c>
    </row>
    <row r="1105" customFormat="false" ht="25.5" hidden="false" customHeight="false" outlineLevel="0" collapsed="false">
      <c r="G1105" s="10" t="n">
        <f aca="false">G1104</f>
        <v>368.163702385997</v>
      </c>
      <c r="H1105" s="10" t="n">
        <f aca="false">H1104</f>
        <v>374.273280164955</v>
      </c>
      <c r="I1105" s="10" t="n">
        <f aca="false">G1105*(SQRT(1+POWER(J1105/H1105,2))-1)</f>
        <v>15.599240503595</v>
      </c>
      <c r="J1105" s="11" t="n">
        <f aca="false">J1104+0.1</f>
        <v>110.099999999998</v>
      </c>
    </row>
    <row r="1106" customFormat="false" ht="25.5" hidden="false" customHeight="false" outlineLevel="0" collapsed="false">
      <c r="G1106" s="10" t="n">
        <f aca="false">G1105</f>
        <v>368.163702385997</v>
      </c>
      <c r="H1106" s="10" t="n">
        <f aca="false">H1105</f>
        <v>374.273280164955</v>
      </c>
      <c r="I1106" s="10" t="n">
        <f aca="false">G1106*(SQRT(1+POWER(J1106/H1106,2))-1)</f>
        <v>15.6270126881182</v>
      </c>
      <c r="J1106" s="11" t="n">
        <f aca="false">J1105+0.1</f>
        <v>110.199999999998</v>
      </c>
    </row>
    <row r="1107" customFormat="false" ht="25.5" hidden="false" customHeight="false" outlineLevel="0" collapsed="false">
      <c r="G1107" s="10" t="n">
        <f aca="false">G1106</f>
        <v>368.163702385997</v>
      </c>
      <c r="H1107" s="10" t="n">
        <f aca="false">H1106</f>
        <v>374.273280164955</v>
      </c>
      <c r="I1107" s="10" t="n">
        <f aca="false">G1107*(SQRT(1+POWER(J1107/H1107,2))-1)</f>
        <v>15.6548080734345</v>
      </c>
      <c r="J1107" s="11" t="n">
        <f aca="false">J1106+0.1</f>
        <v>110.299999999998</v>
      </c>
    </row>
    <row r="1108" customFormat="false" ht="25.5" hidden="false" customHeight="false" outlineLevel="0" collapsed="false">
      <c r="G1108" s="10" t="n">
        <f aca="false">G1107</f>
        <v>368.163702385997</v>
      </c>
      <c r="H1108" s="10" t="n">
        <f aca="false">H1107</f>
        <v>374.273280164955</v>
      </c>
      <c r="I1108" s="10" t="n">
        <f aca="false">G1108*(SQRT(1+POWER(J1108/H1108,2))-1)</f>
        <v>15.6826266545039</v>
      </c>
      <c r="J1108" s="11" t="n">
        <f aca="false">J1107+0.1</f>
        <v>110.399999999998</v>
      </c>
    </row>
    <row r="1109" customFormat="false" ht="25.5" hidden="false" customHeight="false" outlineLevel="0" collapsed="false">
      <c r="G1109" s="10" t="n">
        <f aca="false">G1108</f>
        <v>368.163702385997</v>
      </c>
      <c r="H1109" s="10" t="n">
        <f aca="false">H1108</f>
        <v>374.273280164955</v>
      </c>
      <c r="I1109" s="10" t="n">
        <f aca="false">G1109*(SQRT(1+POWER(J1109/H1109,2))-1)</f>
        <v>15.7104684262836</v>
      </c>
      <c r="J1109" s="11" t="n">
        <f aca="false">J1108+0.1</f>
        <v>110.499999999998</v>
      </c>
    </row>
    <row r="1110" customFormat="false" ht="25.5" hidden="false" customHeight="false" outlineLevel="0" collapsed="false">
      <c r="G1110" s="10" t="n">
        <f aca="false">G1109</f>
        <v>368.163702385997</v>
      </c>
      <c r="H1110" s="10" t="n">
        <f aca="false">H1109</f>
        <v>374.273280164955</v>
      </c>
      <c r="I1110" s="10" t="n">
        <f aca="false">G1110*(SQRT(1+POWER(J1110/H1110,2))-1)</f>
        <v>15.7383333837278</v>
      </c>
      <c r="J1110" s="11" t="n">
        <f aca="false">J1109+0.1</f>
        <v>110.599999999998</v>
      </c>
    </row>
    <row r="1111" customFormat="false" ht="25.5" hidden="false" customHeight="false" outlineLevel="0" collapsed="false">
      <c r="G1111" s="10" t="n">
        <f aca="false">G1110</f>
        <v>368.163702385997</v>
      </c>
      <c r="H1111" s="10" t="n">
        <f aca="false">H1110</f>
        <v>374.273280164955</v>
      </c>
      <c r="I1111" s="10" t="n">
        <f aca="false">G1111*(SQRT(1+POWER(J1111/H1111,2))-1)</f>
        <v>15.7662215217884</v>
      </c>
      <c r="J1111" s="11" t="n">
        <f aca="false">J1110+0.1</f>
        <v>110.699999999998</v>
      </c>
    </row>
    <row r="1112" customFormat="false" ht="25.5" hidden="false" customHeight="false" outlineLevel="0" collapsed="false">
      <c r="G1112" s="10" t="n">
        <f aca="false">G1111</f>
        <v>368.163702385997</v>
      </c>
      <c r="H1112" s="10" t="n">
        <f aca="false">H1111</f>
        <v>374.273280164955</v>
      </c>
      <c r="I1112" s="10" t="n">
        <f aca="false">G1112*(SQRT(1+POWER(J1112/H1112,2))-1)</f>
        <v>15.7941328354143</v>
      </c>
      <c r="J1112" s="11" t="n">
        <f aca="false">J1111+0.1</f>
        <v>110.799999999998</v>
      </c>
    </row>
    <row r="1113" customFormat="false" ht="25.5" hidden="false" customHeight="false" outlineLevel="0" collapsed="false">
      <c r="G1113" s="10" t="n">
        <f aca="false">G1112</f>
        <v>368.163702385997</v>
      </c>
      <c r="H1113" s="10" t="n">
        <f aca="false">H1112</f>
        <v>374.273280164955</v>
      </c>
      <c r="I1113" s="10" t="n">
        <f aca="false">G1113*(SQRT(1+POWER(J1113/H1113,2))-1)</f>
        <v>15.8220673195516</v>
      </c>
      <c r="J1113" s="11" t="n">
        <f aca="false">J1112+0.1</f>
        <v>110.899999999998</v>
      </c>
    </row>
    <row r="1114" customFormat="false" ht="25.5" hidden="false" customHeight="false" outlineLevel="0" collapsed="false">
      <c r="G1114" s="10" t="n">
        <f aca="false">G1113</f>
        <v>368.163702385997</v>
      </c>
      <c r="H1114" s="10" t="n">
        <f aca="false">H1113</f>
        <v>374.273280164955</v>
      </c>
      <c r="I1114" s="10" t="n">
        <f aca="false">G1114*(SQRT(1+POWER(J1114/H1114,2))-1)</f>
        <v>15.8500249691439</v>
      </c>
      <c r="J1114" s="11" t="n">
        <f aca="false">J1113+0.1</f>
        <v>110.999999999998</v>
      </c>
    </row>
    <row r="1115" customFormat="false" ht="25.5" hidden="false" customHeight="false" outlineLevel="0" collapsed="false">
      <c r="G1115" s="10" t="n">
        <f aca="false">G1114</f>
        <v>368.163702385997</v>
      </c>
      <c r="H1115" s="10" t="n">
        <f aca="false">H1114</f>
        <v>374.273280164955</v>
      </c>
      <c r="I1115" s="10" t="n">
        <f aca="false">G1115*(SQRT(1+POWER(J1115/H1115,2))-1)</f>
        <v>15.878005779132</v>
      </c>
      <c r="J1115" s="11" t="n">
        <f aca="false">J1114+0.1</f>
        <v>111.099999999998</v>
      </c>
    </row>
    <row r="1116" customFormat="false" ht="25.5" hidden="false" customHeight="false" outlineLevel="0" collapsed="false">
      <c r="G1116" s="10" t="n">
        <f aca="false">G1115</f>
        <v>368.163702385997</v>
      </c>
      <c r="H1116" s="10" t="n">
        <f aca="false">H1115</f>
        <v>374.273280164955</v>
      </c>
      <c r="I1116" s="10" t="n">
        <f aca="false">G1116*(SQRT(1+POWER(J1116/H1116,2))-1)</f>
        <v>15.9060097444538</v>
      </c>
      <c r="J1116" s="11" t="n">
        <f aca="false">J1115+0.1</f>
        <v>111.199999999998</v>
      </c>
    </row>
    <row r="1117" customFormat="false" ht="25.5" hidden="false" customHeight="false" outlineLevel="0" collapsed="false">
      <c r="G1117" s="10" t="n">
        <f aca="false">G1116</f>
        <v>368.163702385997</v>
      </c>
      <c r="H1117" s="10" t="n">
        <f aca="false">H1116</f>
        <v>374.273280164955</v>
      </c>
      <c r="I1117" s="10" t="n">
        <f aca="false">G1117*(SQRT(1+POWER(J1117/H1117,2))-1)</f>
        <v>15.9340368600448</v>
      </c>
      <c r="J1117" s="11" t="n">
        <f aca="false">J1116+0.1</f>
        <v>111.299999999998</v>
      </c>
    </row>
    <row r="1118" customFormat="false" ht="25.5" hidden="false" customHeight="false" outlineLevel="0" collapsed="false">
      <c r="G1118" s="10" t="n">
        <f aca="false">G1117</f>
        <v>368.163702385997</v>
      </c>
      <c r="H1118" s="10" t="n">
        <f aca="false">H1117</f>
        <v>374.273280164955</v>
      </c>
      <c r="I1118" s="10" t="n">
        <f aca="false">G1118*(SQRT(1+POWER(J1118/H1118,2))-1)</f>
        <v>15.9620871208375</v>
      </c>
      <c r="J1118" s="11" t="n">
        <f aca="false">J1117+0.1</f>
        <v>111.399999999998</v>
      </c>
    </row>
    <row r="1119" customFormat="false" ht="25.5" hidden="false" customHeight="false" outlineLevel="0" collapsed="false">
      <c r="G1119" s="10" t="n">
        <f aca="false">G1118</f>
        <v>368.163702385997</v>
      </c>
      <c r="H1119" s="10" t="n">
        <f aca="false">H1118</f>
        <v>374.273280164955</v>
      </c>
      <c r="I1119" s="10" t="n">
        <f aca="false">G1119*(SQRT(1+POWER(J1119/H1119,2))-1)</f>
        <v>15.990160521762</v>
      </c>
      <c r="J1119" s="11" t="n">
        <f aca="false">J1118+0.1</f>
        <v>111.499999999998</v>
      </c>
    </row>
    <row r="1120" customFormat="false" ht="25.5" hidden="false" customHeight="false" outlineLevel="0" collapsed="false">
      <c r="G1120" s="10" t="n">
        <f aca="false">G1119</f>
        <v>368.163702385997</v>
      </c>
      <c r="H1120" s="10" t="n">
        <f aca="false">H1119</f>
        <v>374.273280164955</v>
      </c>
      <c r="I1120" s="10" t="n">
        <f aca="false">G1120*(SQRT(1+POWER(J1120/H1120,2))-1)</f>
        <v>16.0182570577454</v>
      </c>
      <c r="J1120" s="11" t="n">
        <f aca="false">J1119+0.1</f>
        <v>111.599999999998</v>
      </c>
    </row>
    <row r="1121" customFormat="false" ht="25.5" hidden="false" customHeight="false" outlineLevel="0" collapsed="false">
      <c r="G1121" s="10" t="n">
        <f aca="false">G1120</f>
        <v>368.163702385997</v>
      </c>
      <c r="H1121" s="10" t="n">
        <f aca="false">H1120</f>
        <v>374.273280164955</v>
      </c>
      <c r="I1121" s="10" t="n">
        <f aca="false">G1121*(SQRT(1+POWER(J1121/H1121,2))-1)</f>
        <v>16.0463767237122</v>
      </c>
      <c r="J1121" s="11" t="n">
        <f aca="false">J1120+0.1</f>
        <v>111.699999999998</v>
      </c>
    </row>
    <row r="1122" customFormat="false" ht="25.5" hidden="false" customHeight="false" outlineLevel="0" collapsed="false">
      <c r="G1122" s="10" t="n">
        <f aca="false">G1121</f>
        <v>368.163702385997</v>
      </c>
      <c r="H1122" s="10" t="n">
        <f aca="false">H1121</f>
        <v>374.273280164955</v>
      </c>
      <c r="I1122" s="10" t="n">
        <f aca="false">G1122*(SQRT(1+POWER(J1122/H1122,2))-1)</f>
        <v>16.0745195145844</v>
      </c>
      <c r="J1122" s="11" t="n">
        <f aca="false">J1121+0.1</f>
        <v>111.799999999998</v>
      </c>
    </row>
    <row r="1123" customFormat="false" ht="25.5" hidden="false" customHeight="false" outlineLevel="0" collapsed="false">
      <c r="G1123" s="10" t="n">
        <f aca="false">G1122</f>
        <v>368.163702385997</v>
      </c>
      <c r="H1123" s="10" t="n">
        <f aca="false">H1122</f>
        <v>374.273280164955</v>
      </c>
      <c r="I1123" s="10" t="n">
        <f aca="false">G1123*(SQRT(1+POWER(J1123/H1123,2))-1)</f>
        <v>16.102685425281</v>
      </c>
      <c r="J1123" s="11" t="n">
        <f aca="false">J1122+0.1</f>
        <v>111.899999999998</v>
      </c>
    </row>
    <row r="1124" customFormat="false" ht="25.5" hidden="false" customHeight="false" outlineLevel="0" collapsed="false">
      <c r="G1124" s="10" t="n">
        <f aca="false">G1123</f>
        <v>368.163702385997</v>
      </c>
      <c r="H1124" s="10" t="n">
        <f aca="false">H1123</f>
        <v>374.273280164955</v>
      </c>
      <c r="I1124" s="10" t="n">
        <f aca="false">G1124*(SQRT(1+POWER(J1124/H1124,2))-1)</f>
        <v>16.1308744507186</v>
      </c>
      <c r="J1124" s="11" t="n">
        <f aca="false">J1123+0.1</f>
        <v>111.999999999998</v>
      </c>
    </row>
    <row r="1125" customFormat="false" ht="25.5" hidden="false" customHeight="false" outlineLevel="0" collapsed="false">
      <c r="G1125" s="10" t="n">
        <f aca="false">G1124</f>
        <v>368.163702385997</v>
      </c>
      <c r="H1125" s="10" t="n">
        <f aca="false">H1124</f>
        <v>374.273280164955</v>
      </c>
      <c r="I1125" s="10" t="n">
        <f aca="false">G1125*(SQRT(1+POWER(J1125/H1125,2))-1)</f>
        <v>16.1590865858108</v>
      </c>
      <c r="J1125" s="11" t="n">
        <f aca="false">J1124+0.1</f>
        <v>112.099999999998</v>
      </c>
    </row>
    <row r="1126" customFormat="false" ht="25.5" hidden="false" customHeight="false" outlineLevel="0" collapsed="false">
      <c r="G1126" s="10" t="n">
        <f aca="false">G1125</f>
        <v>368.163702385997</v>
      </c>
      <c r="H1126" s="10" t="n">
        <f aca="false">H1125</f>
        <v>374.273280164955</v>
      </c>
      <c r="I1126" s="10" t="n">
        <f aca="false">G1126*(SQRT(1+POWER(J1126/H1126,2))-1)</f>
        <v>16.1873218254689</v>
      </c>
      <c r="J1126" s="11" t="n">
        <f aca="false">J1125+0.1</f>
        <v>112.199999999998</v>
      </c>
    </row>
    <row r="1127" customFormat="false" ht="25.5" hidden="false" customHeight="false" outlineLevel="0" collapsed="false">
      <c r="G1127" s="10" t="n">
        <f aca="false">G1126</f>
        <v>368.163702385997</v>
      </c>
      <c r="H1127" s="10" t="n">
        <f aca="false">H1126</f>
        <v>374.273280164955</v>
      </c>
      <c r="I1127" s="10" t="n">
        <f aca="false">G1127*(SQRT(1+POWER(J1127/H1127,2))-1)</f>
        <v>16.2155801646014</v>
      </c>
      <c r="J1127" s="11" t="n">
        <f aca="false">J1126+0.1</f>
        <v>112.299999999998</v>
      </c>
    </row>
    <row r="1128" customFormat="false" ht="25.5" hidden="false" customHeight="false" outlineLevel="0" collapsed="false">
      <c r="G1128" s="10" t="n">
        <f aca="false">G1127</f>
        <v>368.163702385997</v>
      </c>
      <c r="H1128" s="10" t="n">
        <f aca="false">H1127</f>
        <v>374.273280164955</v>
      </c>
      <c r="I1128" s="10" t="n">
        <f aca="false">G1128*(SQRT(1+POWER(J1128/H1128,2))-1)</f>
        <v>16.2438615981138</v>
      </c>
      <c r="J1128" s="11" t="n">
        <f aca="false">J1127+0.1</f>
        <v>112.399999999998</v>
      </c>
    </row>
    <row r="1129" customFormat="false" ht="25.5" hidden="false" customHeight="false" outlineLevel="0" collapsed="false">
      <c r="G1129" s="10" t="n">
        <f aca="false">G1128</f>
        <v>368.163702385997</v>
      </c>
      <c r="H1129" s="10" t="n">
        <f aca="false">H1128</f>
        <v>374.273280164955</v>
      </c>
      <c r="I1129" s="10" t="n">
        <f aca="false">G1129*(SQRT(1+POWER(J1129/H1129,2))-1)</f>
        <v>16.2721661209094</v>
      </c>
      <c r="J1129" s="11" t="n">
        <f aca="false">J1128+0.1</f>
        <v>112.499999999998</v>
      </c>
    </row>
    <row r="1130" customFormat="false" ht="25.5" hidden="false" customHeight="false" outlineLevel="0" collapsed="false">
      <c r="G1130" s="10" t="n">
        <f aca="false">G1129</f>
        <v>368.163702385997</v>
      </c>
      <c r="H1130" s="10" t="n">
        <f aca="false">H1129</f>
        <v>374.273280164955</v>
      </c>
      <c r="I1130" s="10" t="n">
        <f aca="false">G1130*(SQRT(1+POWER(J1130/H1130,2))-1)</f>
        <v>16.3004937278887</v>
      </c>
      <c r="J1130" s="11" t="n">
        <f aca="false">J1129+0.1</f>
        <v>112.599999999998</v>
      </c>
    </row>
    <row r="1131" customFormat="false" ht="25.5" hidden="false" customHeight="false" outlineLevel="0" collapsed="false">
      <c r="G1131" s="10" t="n">
        <f aca="false">G1130</f>
        <v>368.163702385997</v>
      </c>
      <c r="H1131" s="10" t="n">
        <f aca="false">H1130</f>
        <v>374.273280164955</v>
      </c>
      <c r="I1131" s="10" t="n">
        <f aca="false">G1131*(SQRT(1+POWER(J1131/H1131,2))-1)</f>
        <v>16.3288444139494</v>
      </c>
      <c r="J1131" s="11" t="n">
        <f aca="false">J1130+0.1</f>
        <v>112.699999999998</v>
      </c>
    </row>
    <row r="1132" customFormat="false" ht="25.5" hidden="false" customHeight="false" outlineLevel="0" collapsed="false">
      <c r="G1132" s="10" t="n">
        <f aca="false">G1131</f>
        <v>368.163702385997</v>
      </c>
      <c r="H1132" s="10" t="n">
        <f aca="false">H1131</f>
        <v>374.273280164955</v>
      </c>
      <c r="I1132" s="10" t="n">
        <f aca="false">G1132*(SQRT(1+POWER(J1132/H1132,2))-1)</f>
        <v>16.3572181739866</v>
      </c>
      <c r="J1132" s="11" t="n">
        <f aca="false">J1131+0.1</f>
        <v>112.799999999998</v>
      </c>
    </row>
    <row r="1133" customFormat="false" ht="25.5" hidden="false" customHeight="false" outlineLevel="0" collapsed="false">
      <c r="G1133" s="10" t="n">
        <f aca="false">G1132</f>
        <v>368.163702385997</v>
      </c>
      <c r="H1133" s="10" t="n">
        <f aca="false">H1132</f>
        <v>374.273280164955</v>
      </c>
      <c r="I1133" s="10" t="n">
        <f aca="false">G1133*(SQRT(1+POWER(J1133/H1133,2))-1)</f>
        <v>16.3856150028929</v>
      </c>
      <c r="J1133" s="11" t="n">
        <f aca="false">J1132+0.1</f>
        <v>112.899999999998</v>
      </c>
    </row>
    <row r="1134" customFormat="false" ht="25.5" hidden="false" customHeight="false" outlineLevel="0" collapsed="false">
      <c r="G1134" s="10" t="n">
        <f aca="false">G1133</f>
        <v>368.163702385997</v>
      </c>
      <c r="H1134" s="10" t="n">
        <f aca="false">H1133</f>
        <v>374.273280164955</v>
      </c>
      <c r="I1134" s="10" t="n">
        <f aca="false">G1134*(SQRT(1+POWER(J1134/H1134,2))-1)</f>
        <v>16.4140348955581</v>
      </c>
      <c r="J1134" s="11" t="n">
        <f aca="false">J1133+0.1</f>
        <v>112.999999999998</v>
      </c>
    </row>
    <row r="1135" customFormat="false" ht="25.5" hidden="false" customHeight="false" outlineLevel="0" collapsed="false">
      <c r="G1135" s="10" t="n">
        <f aca="false">G1134</f>
        <v>368.163702385997</v>
      </c>
      <c r="H1135" s="10" t="n">
        <f aca="false">H1134</f>
        <v>374.273280164955</v>
      </c>
      <c r="I1135" s="10" t="n">
        <f aca="false">G1135*(SQRT(1+POWER(J1135/H1135,2))-1)</f>
        <v>16.4424778468695</v>
      </c>
      <c r="J1135" s="11" t="n">
        <f aca="false">J1134+0.1</f>
        <v>113.099999999998</v>
      </c>
    </row>
    <row r="1136" customFormat="false" ht="25.5" hidden="false" customHeight="false" outlineLevel="0" collapsed="false">
      <c r="G1136" s="10" t="n">
        <f aca="false">G1135</f>
        <v>368.163702385997</v>
      </c>
      <c r="H1136" s="10" t="n">
        <f aca="false">H1135</f>
        <v>374.273280164955</v>
      </c>
      <c r="I1136" s="10" t="n">
        <f aca="false">G1136*(SQRT(1+POWER(J1136/H1136,2))-1)</f>
        <v>16.4709438517115</v>
      </c>
      <c r="J1136" s="11" t="n">
        <f aca="false">J1135+0.1</f>
        <v>113.199999999998</v>
      </c>
    </row>
    <row r="1137" customFormat="false" ht="25.5" hidden="false" customHeight="false" outlineLevel="0" collapsed="false">
      <c r="G1137" s="10" t="n">
        <f aca="false">G1136</f>
        <v>368.163702385997</v>
      </c>
      <c r="H1137" s="10" t="n">
        <f aca="false">H1136</f>
        <v>374.273280164955</v>
      </c>
      <c r="I1137" s="10" t="n">
        <f aca="false">G1137*(SQRT(1+POWER(J1137/H1137,2))-1)</f>
        <v>16.4994329049663</v>
      </c>
      <c r="J1137" s="11" t="n">
        <f aca="false">J1136+0.1</f>
        <v>113.299999999998</v>
      </c>
    </row>
    <row r="1138" customFormat="false" ht="25.5" hidden="false" customHeight="false" outlineLevel="0" collapsed="false">
      <c r="G1138" s="10" t="n">
        <f aca="false">G1137</f>
        <v>368.163702385997</v>
      </c>
      <c r="H1138" s="10" t="n">
        <f aca="false">H1137</f>
        <v>374.273280164955</v>
      </c>
      <c r="I1138" s="10" t="n">
        <f aca="false">G1138*(SQRT(1+POWER(J1138/H1138,2))-1)</f>
        <v>16.527945001513</v>
      </c>
      <c r="J1138" s="11" t="n">
        <f aca="false">J1137+0.1</f>
        <v>113.399999999998</v>
      </c>
    </row>
    <row r="1139" customFormat="false" ht="25.5" hidden="false" customHeight="false" outlineLevel="0" collapsed="false">
      <c r="G1139" s="10" t="n">
        <f aca="false">G1138</f>
        <v>368.163702385997</v>
      </c>
      <c r="H1139" s="10" t="n">
        <f aca="false">H1138</f>
        <v>374.273280164955</v>
      </c>
      <c r="I1139" s="10" t="n">
        <f aca="false">G1139*(SQRT(1+POWER(J1139/H1139,2))-1)</f>
        <v>16.5564801362284</v>
      </c>
      <c r="J1139" s="11" t="n">
        <f aca="false">J1138+0.1</f>
        <v>113.499999999998</v>
      </c>
    </row>
    <row r="1140" customFormat="false" ht="25.5" hidden="false" customHeight="false" outlineLevel="0" collapsed="false">
      <c r="G1140" s="10" t="n">
        <f aca="false">G1139</f>
        <v>368.163702385997</v>
      </c>
      <c r="H1140" s="10" t="n">
        <f aca="false">H1139</f>
        <v>374.273280164955</v>
      </c>
      <c r="I1140" s="10" t="n">
        <f aca="false">G1140*(SQRT(1+POWER(J1140/H1140,2))-1)</f>
        <v>16.5850383039865</v>
      </c>
      <c r="J1140" s="11" t="n">
        <f aca="false">J1139+0.1</f>
        <v>113.599999999998</v>
      </c>
    </row>
    <row r="1141" customFormat="false" ht="25.5" hidden="false" customHeight="false" outlineLevel="0" collapsed="false">
      <c r="G1141" s="10" t="n">
        <f aca="false">G1140</f>
        <v>368.163702385997</v>
      </c>
      <c r="H1141" s="10" t="n">
        <f aca="false">H1140</f>
        <v>374.273280164955</v>
      </c>
      <c r="I1141" s="10" t="n">
        <f aca="false">G1141*(SQRT(1+POWER(J1141/H1141,2))-1)</f>
        <v>16.613619499659</v>
      </c>
      <c r="J1141" s="11" t="n">
        <f aca="false">J1140+0.1</f>
        <v>113.699999999998</v>
      </c>
    </row>
    <row r="1142" customFormat="false" ht="25.5" hidden="false" customHeight="false" outlineLevel="0" collapsed="false">
      <c r="G1142" s="10" t="n">
        <f aca="false">G1141</f>
        <v>368.163702385997</v>
      </c>
      <c r="H1142" s="10" t="n">
        <f aca="false">H1141</f>
        <v>374.273280164955</v>
      </c>
      <c r="I1142" s="10" t="n">
        <f aca="false">G1142*(SQRT(1+POWER(J1142/H1142,2))-1)</f>
        <v>16.6422237181144</v>
      </c>
      <c r="J1142" s="11" t="n">
        <f aca="false">J1141+0.1</f>
        <v>113.799999999998</v>
      </c>
    </row>
    <row r="1143" customFormat="false" ht="25.5" hidden="false" customHeight="false" outlineLevel="0" collapsed="false">
      <c r="G1143" s="10" t="n">
        <f aca="false">G1142</f>
        <v>368.163702385997</v>
      </c>
      <c r="H1143" s="10" t="n">
        <f aca="false">H1142</f>
        <v>374.273280164955</v>
      </c>
      <c r="I1143" s="10" t="n">
        <f aca="false">G1143*(SQRT(1+POWER(J1143/H1143,2))-1)</f>
        <v>16.6708509542191</v>
      </c>
      <c r="J1143" s="11" t="n">
        <f aca="false">J1142+0.1</f>
        <v>113.899999999998</v>
      </c>
    </row>
    <row r="1144" customFormat="false" ht="25.5" hidden="false" customHeight="false" outlineLevel="0" collapsed="false">
      <c r="G1144" s="10" t="n">
        <f aca="false">G1143</f>
        <v>368.163702385997</v>
      </c>
      <c r="H1144" s="10" t="n">
        <f aca="false">H1143</f>
        <v>374.273280164955</v>
      </c>
      <c r="I1144" s="10" t="n">
        <f aca="false">G1144*(SQRT(1+POWER(J1144/H1144,2))-1)</f>
        <v>16.6995012028369</v>
      </c>
      <c r="J1144" s="11" t="n">
        <f aca="false">J1143+0.1</f>
        <v>113.999999999998</v>
      </c>
    </row>
    <row r="1145" customFormat="false" ht="25.5" hidden="false" customHeight="false" outlineLevel="0" collapsed="false">
      <c r="G1145" s="10" t="n">
        <f aca="false">G1144</f>
        <v>368.163702385997</v>
      </c>
      <c r="H1145" s="10" t="n">
        <f aca="false">H1144</f>
        <v>374.273280164955</v>
      </c>
      <c r="I1145" s="10" t="n">
        <f aca="false">G1145*(SQRT(1+POWER(J1145/H1145,2))-1)</f>
        <v>16.7281744588286</v>
      </c>
      <c r="J1145" s="11" t="n">
        <f aca="false">J1144+0.1</f>
        <v>114.099999999998</v>
      </c>
    </row>
    <row r="1146" customFormat="false" ht="25.5" hidden="false" customHeight="false" outlineLevel="0" collapsed="false">
      <c r="G1146" s="10" t="n">
        <f aca="false">G1145</f>
        <v>368.163702385997</v>
      </c>
      <c r="H1146" s="10" t="n">
        <f aca="false">H1145</f>
        <v>374.273280164955</v>
      </c>
      <c r="I1146" s="10" t="n">
        <f aca="false">G1146*(SQRT(1+POWER(J1146/H1146,2))-1)</f>
        <v>16.7568707170529</v>
      </c>
      <c r="J1146" s="11" t="n">
        <f aca="false">J1145+0.1</f>
        <v>114.199999999998</v>
      </c>
    </row>
    <row r="1147" customFormat="false" ht="25.5" hidden="false" customHeight="false" outlineLevel="0" collapsed="false">
      <c r="G1147" s="10" t="n">
        <f aca="false">G1146</f>
        <v>368.163702385997</v>
      </c>
      <c r="H1147" s="10" t="n">
        <f aca="false">H1146</f>
        <v>374.273280164955</v>
      </c>
      <c r="I1147" s="10" t="n">
        <f aca="false">G1147*(SQRT(1+POWER(J1147/H1147,2))-1)</f>
        <v>16.7855899723654</v>
      </c>
      <c r="J1147" s="11" t="n">
        <f aca="false">J1146+0.1</f>
        <v>114.299999999998</v>
      </c>
    </row>
    <row r="1148" customFormat="false" ht="25.5" hidden="false" customHeight="false" outlineLevel="0" collapsed="false">
      <c r="G1148" s="10" t="n">
        <f aca="false">G1147</f>
        <v>368.163702385997</v>
      </c>
      <c r="H1148" s="10" t="n">
        <f aca="false">H1147</f>
        <v>374.273280164955</v>
      </c>
      <c r="I1148" s="10" t="n">
        <f aca="false">G1148*(SQRT(1+POWER(J1148/H1148,2))-1)</f>
        <v>16.8143322196194</v>
      </c>
      <c r="J1148" s="11" t="n">
        <f aca="false">J1147+0.1</f>
        <v>114.399999999998</v>
      </c>
    </row>
    <row r="1149" customFormat="false" ht="25.5" hidden="false" customHeight="false" outlineLevel="0" collapsed="false">
      <c r="G1149" s="10" t="n">
        <f aca="false">G1148</f>
        <v>368.163702385997</v>
      </c>
      <c r="H1149" s="10" t="n">
        <f aca="false">H1148</f>
        <v>374.273280164955</v>
      </c>
      <c r="I1149" s="10" t="n">
        <f aca="false">G1149*(SQRT(1+POWER(J1149/H1149,2))-1)</f>
        <v>16.8430974536658</v>
      </c>
      <c r="J1149" s="11" t="n">
        <f aca="false">J1148+0.1</f>
        <v>114.499999999998</v>
      </c>
    </row>
    <row r="1150" customFormat="false" ht="25.5" hidden="false" customHeight="false" outlineLevel="0" collapsed="false">
      <c r="G1150" s="10" t="n">
        <f aca="false">G1149</f>
        <v>368.163702385997</v>
      </c>
      <c r="H1150" s="10" t="n">
        <f aca="false">H1149</f>
        <v>374.273280164955</v>
      </c>
      <c r="I1150" s="10" t="n">
        <f aca="false">G1150*(SQRT(1+POWER(J1150/H1150,2))-1)</f>
        <v>16.8718856693525</v>
      </c>
      <c r="J1150" s="11" t="n">
        <f aca="false">J1149+0.1</f>
        <v>114.599999999998</v>
      </c>
    </row>
    <row r="1151" customFormat="false" ht="25.5" hidden="false" customHeight="false" outlineLevel="0" collapsed="false">
      <c r="G1151" s="10" t="n">
        <f aca="false">G1150</f>
        <v>368.163702385997</v>
      </c>
      <c r="H1151" s="10" t="n">
        <f aca="false">H1150</f>
        <v>374.273280164955</v>
      </c>
      <c r="I1151" s="10" t="n">
        <f aca="false">G1151*(SQRT(1+POWER(J1151/H1151,2))-1)</f>
        <v>16.9006968615252</v>
      </c>
      <c r="J1151" s="11" t="n">
        <f aca="false">J1150+0.1</f>
        <v>114.699999999998</v>
      </c>
    </row>
    <row r="1152" customFormat="false" ht="25.5" hidden="false" customHeight="false" outlineLevel="0" collapsed="false">
      <c r="G1152" s="10" t="n">
        <f aca="false">G1151</f>
        <v>368.163702385997</v>
      </c>
      <c r="H1152" s="10" t="n">
        <f aca="false">H1151</f>
        <v>374.273280164955</v>
      </c>
      <c r="I1152" s="10" t="n">
        <f aca="false">G1152*(SQRT(1+POWER(J1152/H1152,2))-1)</f>
        <v>16.9295310250267</v>
      </c>
      <c r="J1152" s="11" t="n">
        <f aca="false">J1151+0.1</f>
        <v>114.799999999998</v>
      </c>
    </row>
    <row r="1153" customFormat="false" ht="25.5" hidden="false" customHeight="false" outlineLevel="0" collapsed="false">
      <c r="G1153" s="10" t="n">
        <f aca="false">G1152</f>
        <v>368.163702385997</v>
      </c>
      <c r="H1153" s="10" t="n">
        <f aca="false">H1152</f>
        <v>374.273280164955</v>
      </c>
      <c r="I1153" s="10" t="n">
        <f aca="false">G1153*(SQRT(1+POWER(J1153/H1153,2))-1)</f>
        <v>16.9583881546976</v>
      </c>
      <c r="J1153" s="11" t="n">
        <f aca="false">J1152+0.1</f>
        <v>114.899999999998</v>
      </c>
    </row>
    <row r="1154" customFormat="false" ht="25.5" hidden="false" customHeight="false" outlineLevel="0" collapsed="false">
      <c r="G1154" s="10" t="n">
        <f aca="false">G1153</f>
        <v>368.163702385997</v>
      </c>
      <c r="H1154" s="10" t="n">
        <f aca="false">H1153</f>
        <v>374.273280164955</v>
      </c>
      <c r="I1154" s="10" t="n">
        <f aca="false">G1154*(SQRT(1+POWER(J1154/H1154,2))-1)</f>
        <v>16.9872682453755</v>
      </c>
      <c r="J1154" s="11" t="n">
        <f aca="false">J1153+0.1</f>
        <v>114.999999999998</v>
      </c>
    </row>
    <row r="1155" customFormat="false" ht="25.5" hidden="false" customHeight="false" outlineLevel="0" collapsed="false">
      <c r="G1155" s="10" t="n">
        <f aca="false">G1154</f>
        <v>368.163702385997</v>
      </c>
      <c r="H1155" s="10" t="n">
        <f aca="false">H1154</f>
        <v>374.273280164955</v>
      </c>
      <c r="I1155" s="10" t="n">
        <f aca="false">G1155*(SQRT(1+POWER(J1155/H1155,2))-1)</f>
        <v>17.0161712918958</v>
      </c>
      <c r="J1155" s="11" t="n">
        <f aca="false">J1154+0.1</f>
        <v>115.099999999998</v>
      </c>
    </row>
    <row r="1156" customFormat="false" ht="25.5" hidden="false" customHeight="false" outlineLevel="0" collapsed="false">
      <c r="G1156" s="10" t="n">
        <f aca="false">G1155</f>
        <v>368.163702385997</v>
      </c>
      <c r="H1156" s="10" t="n">
        <f aca="false">H1155</f>
        <v>374.273280164955</v>
      </c>
      <c r="I1156" s="10" t="n">
        <f aca="false">G1156*(SQRT(1+POWER(J1156/H1156,2))-1)</f>
        <v>17.0450972890912</v>
      </c>
      <c r="J1156" s="11" t="n">
        <f aca="false">J1155+0.1</f>
        <v>115.199999999998</v>
      </c>
    </row>
    <row r="1157" customFormat="false" ht="25.5" hidden="false" customHeight="false" outlineLevel="0" collapsed="false">
      <c r="G1157" s="10" t="n">
        <f aca="false">G1156</f>
        <v>368.163702385997</v>
      </c>
      <c r="H1157" s="10" t="n">
        <f aca="false">H1156</f>
        <v>374.273280164955</v>
      </c>
      <c r="I1157" s="10" t="n">
        <f aca="false">G1157*(SQRT(1+POWER(J1157/H1157,2))-1)</f>
        <v>17.0740462317919</v>
      </c>
      <c r="J1157" s="11" t="n">
        <f aca="false">J1156+0.1</f>
        <v>115.299999999998</v>
      </c>
    </row>
    <row r="1158" customFormat="false" ht="25.5" hidden="false" customHeight="false" outlineLevel="0" collapsed="false">
      <c r="G1158" s="10" t="n">
        <f aca="false">G1157</f>
        <v>368.163702385997</v>
      </c>
      <c r="H1158" s="10" t="n">
        <f aca="false">H1157</f>
        <v>374.273280164955</v>
      </c>
      <c r="I1158" s="10" t="n">
        <f aca="false">G1158*(SQRT(1+POWER(J1158/H1158,2))-1)</f>
        <v>17.1030181148255</v>
      </c>
      <c r="J1158" s="11" t="n">
        <f aca="false">J1157+0.1</f>
        <v>115.399999999998</v>
      </c>
    </row>
    <row r="1159" customFormat="false" ht="25.5" hidden="false" customHeight="false" outlineLevel="0" collapsed="false">
      <c r="G1159" s="10" t="n">
        <f aca="false">G1158</f>
        <v>368.163702385997</v>
      </c>
      <c r="H1159" s="10" t="n">
        <f aca="false">H1158</f>
        <v>374.273280164955</v>
      </c>
      <c r="I1159" s="10" t="n">
        <f aca="false">G1159*(SQRT(1+POWER(J1159/H1159,2))-1)</f>
        <v>17.1320129330171</v>
      </c>
      <c r="J1159" s="11" t="n">
        <f aca="false">J1158+0.1</f>
        <v>115.499999999998</v>
      </c>
    </row>
    <row r="1160" customFormat="false" ht="25.5" hidden="false" customHeight="false" outlineLevel="0" collapsed="false">
      <c r="G1160" s="10" t="n">
        <f aca="false">G1159</f>
        <v>368.163702385997</v>
      </c>
      <c r="H1160" s="10" t="n">
        <f aca="false">H1159</f>
        <v>374.273280164955</v>
      </c>
      <c r="I1160" s="10" t="n">
        <f aca="false">G1160*(SQRT(1+POWER(J1160/H1160,2))-1)</f>
        <v>17.1610306811892</v>
      </c>
      <c r="J1160" s="11" t="n">
        <f aca="false">J1159+0.1</f>
        <v>115.599999999998</v>
      </c>
    </row>
    <row r="1161" customFormat="false" ht="25.5" hidden="false" customHeight="false" outlineLevel="0" collapsed="false">
      <c r="G1161" s="10" t="n">
        <f aca="false">G1160</f>
        <v>368.163702385997</v>
      </c>
      <c r="H1161" s="10" t="n">
        <f aca="false">H1160</f>
        <v>374.273280164955</v>
      </c>
      <c r="I1161" s="10" t="n">
        <f aca="false">G1161*(SQRT(1+POWER(J1161/H1161,2))-1)</f>
        <v>17.1900713541618</v>
      </c>
      <c r="J1161" s="11" t="n">
        <f aca="false">J1160+0.1</f>
        <v>115.699999999998</v>
      </c>
    </row>
    <row r="1162" customFormat="false" ht="25.5" hidden="false" customHeight="false" outlineLevel="0" collapsed="false">
      <c r="G1162" s="10" t="n">
        <f aca="false">G1161</f>
        <v>368.163702385997</v>
      </c>
      <c r="H1162" s="10" t="n">
        <f aca="false">H1161</f>
        <v>374.273280164955</v>
      </c>
      <c r="I1162" s="10" t="n">
        <f aca="false">G1162*(SQRT(1+POWER(J1162/H1162,2))-1)</f>
        <v>17.2191349467525</v>
      </c>
      <c r="J1162" s="11" t="n">
        <f aca="false">J1161+0.1</f>
        <v>115.799999999998</v>
      </c>
    </row>
    <row r="1163" customFormat="false" ht="25.5" hidden="false" customHeight="false" outlineLevel="0" collapsed="false">
      <c r="G1163" s="10" t="n">
        <f aca="false">G1162</f>
        <v>368.163702385997</v>
      </c>
      <c r="H1163" s="10" t="n">
        <f aca="false">H1162</f>
        <v>374.273280164955</v>
      </c>
      <c r="I1163" s="10" t="n">
        <f aca="false">G1163*(SQRT(1+POWER(J1163/H1163,2))-1)</f>
        <v>17.2482214537761</v>
      </c>
      <c r="J1163" s="11" t="n">
        <f aca="false">J1162+0.1</f>
        <v>115.899999999998</v>
      </c>
    </row>
    <row r="1164" customFormat="false" ht="25.5" hidden="false" customHeight="false" outlineLevel="0" collapsed="false">
      <c r="G1164" s="10" t="n">
        <f aca="false">G1163</f>
        <v>368.163702385997</v>
      </c>
      <c r="H1164" s="10" t="n">
        <f aca="false">H1163</f>
        <v>374.273280164955</v>
      </c>
      <c r="I1164" s="10" t="n">
        <f aca="false">G1164*(SQRT(1+POWER(J1164/H1164,2))-1)</f>
        <v>17.2773308700451</v>
      </c>
      <c r="J1164" s="11" t="n">
        <f aca="false">J1163+0.1</f>
        <v>115.999999999998</v>
      </c>
    </row>
    <row r="1165" customFormat="false" ht="25.5" hidden="false" customHeight="false" outlineLevel="0" collapsed="false">
      <c r="G1165" s="10" t="n">
        <f aca="false">G1164</f>
        <v>368.163702385997</v>
      </c>
      <c r="H1165" s="10" t="n">
        <f aca="false">H1164</f>
        <v>374.273280164955</v>
      </c>
      <c r="I1165" s="10" t="n">
        <f aca="false">G1165*(SQRT(1+POWER(J1165/H1165,2))-1)</f>
        <v>17.3064631903694</v>
      </c>
      <c r="J1165" s="11" t="n">
        <f aca="false">J1164+0.1</f>
        <v>116.099999999998</v>
      </c>
    </row>
    <row r="1166" customFormat="false" ht="25.5" hidden="false" customHeight="false" outlineLevel="0" collapsed="false">
      <c r="G1166" s="10" t="n">
        <f aca="false">G1165</f>
        <v>368.163702385997</v>
      </c>
      <c r="H1166" s="10" t="n">
        <f aca="false">H1165</f>
        <v>374.273280164955</v>
      </c>
      <c r="I1166" s="10" t="n">
        <f aca="false">G1166*(SQRT(1+POWER(J1166/H1166,2))-1)</f>
        <v>17.3356184095564</v>
      </c>
      <c r="J1166" s="11" t="n">
        <f aca="false">J1165+0.1</f>
        <v>116.199999999998</v>
      </c>
    </row>
    <row r="1167" customFormat="false" ht="25.5" hidden="false" customHeight="false" outlineLevel="0" collapsed="false">
      <c r="G1167" s="10" t="n">
        <f aca="false">G1166</f>
        <v>368.163702385997</v>
      </c>
      <c r="H1167" s="10" t="n">
        <f aca="false">H1166</f>
        <v>374.273280164955</v>
      </c>
      <c r="I1167" s="10" t="n">
        <f aca="false">G1167*(SQRT(1+POWER(J1167/H1167,2))-1)</f>
        <v>17.364796522411</v>
      </c>
      <c r="J1167" s="11" t="n">
        <f aca="false">J1166+0.1</f>
        <v>116.299999999998</v>
      </c>
    </row>
    <row r="1168" customFormat="false" ht="25.5" hidden="false" customHeight="false" outlineLevel="0" collapsed="false">
      <c r="G1168" s="10" t="n">
        <f aca="false">G1167</f>
        <v>368.163702385997</v>
      </c>
      <c r="H1168" s="10" t="n">
        <f aca="false">H1167</f>
        <v>374.273280164955</v>
      </c>
      <c r="I1168" s="10" t="n">
        <f aca="false">G1168*(SQRT(1+POWER(J1168/H1168,2))-1)</f>
        <v>17.3939975237356</v>
      </c>
      <c r="J1168" s="11" t="n">
        <f aca="false">J1167+0.1</f>
        <v>116.399999999998</v>
      </c>
    </row>
    <row r="1169" customFormat="false" ht="25.5" hidden="false" customHeight="false" outlineLevel="0" collapsed="false">
      <c r="G1169" s="10" t="n">
        <f aca="false">G1168</f>
        <v>368.163702385997</v>
      </c>
      <c r="H1169" s="10" t="n">
        <f aca="false">H1168</f>
        <v>374.273280164955</v>
      </c>
      <c r="I1169" s="10" t="n">
        <f aca="false">G1169*(SQRT(1+POWER(J1169/H1169,2))-1)</f>
        <v>17.42322140833</v>
      </c>
      <c r="J1169" s="11" t="n">
        <f aca="false">J1168+0.1</f>
        <v>116.499999999998</v>
      </c>
    </row>
    <row r="1170" customFormat="false" ht="25.5" hidden="false" customHeight="false" outlineLevel="0" collapsed="false">
      <c r="G1170" s="10" t="n">
        <f aca="false">G1169</f>
        <v>368.163702385997</v>
      </c>
      <c r="H1170" s="10" t="n">
        <f aca="false">H1169</f>
        <v>374.273280164955</v>
      </c>
      <c r="I1170" s="10" t="n">
        <f aca="false">G1170*(SQRT(1+POWER(J1170/H1170,2))-1)</f>
        <v>17.4524681709916</v>
      </c>
      <c r="J1170" s="11" t="n">
        <f aca="false">J1169+0.1</f>
        <v>116.599999999998</v>
      </c>
    </row>
    <row r="1171" customFormat="false" ht="25.5" hidden="false" customHeight="false" outlineLevel="0" collapsed="false">
      <c r="G1171" s="10" t="n">
        <f aca="false">G1170</f>
        <v>368.163702385997</v>
      </c>
      <c r="H1171" s="10" t="n">
        <f aca="false">H1170</f>
        <v>374.273280164955</v>
      </c>
      <c r="I1171" s="10" t="n">
        <f aca="false">G1171*(SQRT(1+POWER(J1171/H1171,2))-1)</f>
        <v>17.4817378065154</v>
      </c>
      <c r="J1171" s="11" t="n">
        <f aca="false">J1170+0.1</f>
        <v>116.699999999998</v>
      </c>
    </row>
    <row r="1172" customFormat="false" ht="25.5" hidden="false" customHeight="false" outlineLevel="0" collapsed="false">
      <c r="G1172" s="10" t="n">
        <f aca="false">G1171</f>
        <v>368.163702385997</v>
      </c>
      <c r="H1172" s="10" t="n">
        <f aca="false">H1171</f>
        <v>374.273280164955</v>
      </c>
      <c r="I1172" s="10" t="n">
        <f aca="false">G1172*(SQRT(1+POWER(J1172/H1172,2))-1)</f>
        <v>17.5110303096937</v>
      </c>
      <c r="J1172" s="11" t="n">
        <f aca="false">J1171+0.1</f>
        <v>116.799999999998</v>
      </c>
    </row>
    <row r="1173" customFormat="false" ht="25.5" hidden="false" customHeight="false" outlineLevel="0" collapsed="false">
      <c r="G1173" s="10" t="n">
        <f aca="false">G1172</f>
        <v>368.163702385997</v>
      </c>
      <c r="H1173" s="10" t="n">
        <f aca="false">H1172</f>
        <v>374.273280164955</v>
      </c>
      <c r="I1173" s="10" t="n">
        <f aca="false">G1173*(SQRT(1+POWER(J1173/H1173,2))-1)</f>
        <v>17.5403456753164</v>
      </c>
      <c r="J1173" s="11" t="n">
        <f aca="false">J1172+0.1</f>
        <v>116.899999999998</v>
      </c>
    </row>
    <row r="1174" customFormat="false" ht="25.5" hidden="false" customHeight="false" outlineLevel="0" collapsed="false">
      <c r="G1174" s="10" t="n">
        <f aca="false">G1173</f>
        <v>368.163702385997</v>
      </c>
      <c r="H1174" s="10" t="n">
        <f aca="false">H1173</f>
        <v>374.273280164955</v>
      </c>
      <c r="I1174" s="10" t="n">
        <f aca="false">G1174*(SQRT(1+POWER(J1174/H1174,2))-1)</f>
        <v>17.569683898171</v>
      </c>
      <c r="J1174" s="11" t="n">
        <f aca="false">J1173+0.1</f>
        <v>116.999999999998</v>
      </c>
    </row>
    <row r="1175" customFormat="false" ht="25.5" hidden="false" customHeight="false" outlineLevel="0" collapsed="false">
      <c r="G1175" s="10" t="n">
        <f aca="false">G1174</f>
        <v>368.163702385997</v>
      </c>
      <c r="H1175" s="10" t="n">
        <f aca="false">H1174</f>
        <v>374.273280164955</v>
      </c>
      <c r="I1175" s="10" t="n">
        <f aca="false">G1175*(SQRT(1+POWER(J1175/H1175,2))-1)</f>
        <v>17.5990449730423</v>
      </c>
      <c r="J1175" s="11" t="n">
        <f aca="false">J1174+0.1</f>
        <v>117.099999999998</v>
      </c>
    </row>
    <row r="1176" customFormat="false" ht="25.5" hidden="false" customHeight="false" outlineLevel="0" collapsed="false">
      <c r="G1176" s="10" t="n">
        <f aca="false">G1175</f>
        <v>368.163702385997</v>
      </c>
      <c r="H1176" s="10" t="n">
        <f aca="false">H1175</f>
        <v>374.273280164955</v>
      </c>
      <c r="I1176" s="10" t="n">
        <f aca="false">G1176*(SQRT(1+POWER(J1176/H1176,2))-1)</f>
        <v>17.628428894713</v>
      </c>
      <c r="J1176" s="11" t="n">
        <f aca="false">J1175+0.1</f>
        <v>117.199999999998</v>
      </c>
    </row>
    <row r="1177" customFormat="false" ht="25.5" hidden="false" customHeight="false" outlineLevel="0" collapsed="false">
      <c r="G1177" s="10" t="n">
        <f aca="false">G1176</f>
        <v>368.163702385997</v>
      </c>
      <c r="H1177" s="10" t="n">
        <f aca="false">H1176</f>
        <v>374.273280164955</v>
      </c>
      <c r="I1177" s="10" t="n">
        <f aca="false">G1177*(SQRT(1+POWER(J1177/H1177,2))-1)</f>
        <v>17.6578356579628</v>
      </c>
      <c r="J1177" s="11" t="n">
        <f aca="false">J1176+0.1</f>
        <v>117.299999999998</v>
      </c>
    </row>
    <row r="1178" customFormat="false" ht="25.5" hidden="false" customHeight="false" outlineLevel="0" collapsed="false">
      <c r="G1178" s="10" t="n">
        <f aca="false">G1177</f>
        <v>368.163702385997</v>
      </c>
      <c r="H1178" s="10" t="n">
        <f aca="false">H1177</f>
        <v>374.273280164955</v>
      </c>
      <c r="I1178" s="10" t="n">
        <f aca="false">G1178*(SQRT(1+POWER(J1178/H1178,2))-1)</f>
        <v>17.6872652575697</v>
      </c>
      <c r="J1178" s="11" t="n">
        <f aca="false">J1177+0.1</f>
        <v>117.399999999998</v>
      </c>
    </row>
    <row r="1179" customFormat="false" ht="25.5" hidden="false" customHeight="false" outlineLevel="0" collapsed="false">
      <c r="G1179" s="10" t="n">
        <f aca="false">G1178</f>
        <v>368.163702385997</v>
      </c>
      <c r="H1179" s="10" t="n">
        <f aca="false">H1178</f>
        <v>374.273280164955</v>
      </c>
      <c r="I1179" s="10" t="n">
        <f aca="false">G1179*(SQRT(1+POWER(J1179/H1179,2))-1)</f>
        <v>17.7167176883083</v>
      </c>
      <c r="J1179" s="11" t="n">
        <f aca="false">J1178+0.1</f>
        <v>117.499999999998</v>
      </c>
    </row>
    <row r="1180" customFormat="false" ht="25.5" hidden="false" customHeight="false" outlineLevel="0" collapsed="false">
      <c r="G1180" s="10" t="n">
        <f aca="false">G1179</f>
        <v>368.163702385997</v>
      </c>
      <c r="H1180" s="10" t="n">
        <f aca="false">H1179</f>
        <v>374.273280164955</v>
      </c>
      <c r="I1180" s="10" t="n">
        <f aca="false">G1180*(SQRT(1+POWER(J1180/H1180,2))-1)</f>
        <v>17.7461929449515</v>
      </c>
      <c r="J1180" s="11" t="n">
        <f aca="false">J1179+0.1</f>
        <v>117.599999999998</v>
      </c>
    </row>
    <row r="1181" customFormat="false" ht="25.5" hidden="false" customHeight="false" outlineLevel="0" collapsed="false">
      <c r="G1181" s="10" t="n">
        <f aca="false">G1180</f>
        <v>368.163702385997</v>
      </c>
      <c r="H1181" s="10" t="n">
        <f aca="false">H1180</f>
        <v>374.273280164955</v>
      </c>
      <c r="I1181" s="10" t="n">
        <f aca="false">G1181*(SQRT(1+POWER(J1181/H1181,2))-1)</f>
        <v>17.7756910222694</v>
      </c>
      <c r="J1181" s="11" t="n">
        <f aca="false">J1180+0.1</f>
        <v>117.699999999998</v>
      </c>
    </row>
    <row r="1182" customFormat="false" ht="25.5" hidden="false" customHeight="false" outlineLevel="0" collapsed="false">
      <c r="G1182" s="10" t="n">
        <f aca="false">G1181</f>
        <v>368.163702385997</v>
      </c>
      <c r="H1182" s="10" t="n">
        <f aca="false">H1181</f>
        <v>374.273280164955</v>
      </c>
      <c r="I1182" s="10" t="n">
        <f aca="false">G1182*(SQRT(1+POWER(J1182/H1182,2))-1)</f>
        <v>17.8052119150297</v>
      </c>
      <c r="J1182" s="11" t="n">
        <f aca="false">J1181+0.1</f>
        <v>117.799999999998</v>
      </c>
    </row>
    <row r="1183" customFormat="false" ht="25.5" hidden="false" customHeight="false" outlineLevel="0" collapsed="false">
      <c r="G1183" s="10" t="n">
        <f aca="false">G1182</f>
        <v>368.163702385997</v>
      </c>
      <c r="H1183" s="10" t="n">
        <f aca="false">H1182</f>
        <v>374.273280164955</v>
      </c>
      <c r="I1183" s="10" t="n">
        <f aca="false">G1183*(SQRT(1+POWER(J1183/H1183,2))-1)</f>
        <v>17.8347556179977</v>
      </c>
      <c r="J1183" s="11" t="n">
        <f aca="false">J1182+0.1</f>
        <v>117.899999999998</v>
      </c>
    </row>
    <row r="1184" customFormat="false" ht="25.5" hidden="false" customHeight="false" outlineLevel="0" collapsed="false">
      <c r="G1184" s="10" t="n">
        <f aca="false">G1183</f>
        <v>368.163702385997</v>
      </c>
      <c r="H1184" s="10" t="n">
        <f aca="false">H1183</f>
        <v>374.273280164955</v>
      </c>
      <c r="I1184" s="10" t="n">
        <f aca="false">G1184*(SQRT(1+POWER(J1184/H1184,2))-1)</f>
        <v>17.8643221259362</v>
      </c>
      <c r="J1184" s="11" t="n">
        <f aca="false">J1183+0.1</f>
        <v>117.999999999998</v>
      </c>
    </row>
    <row r="1185" customFormat="false" ht="25.5" hidden="false" customHeight="false" outlineLevel="0" collapsed="false">
      <c r="G1185" s="10" t="n">
        <f aca="false">G1184</f>
        <v>368.163702385997</v>
      </c>
      <c r="H1185" s="10" t="n">
        <f aca="false">H1184</f>
        <v>374.273280164955</v>
      </c>
      <c r="I1185" s="10" t="n">
        <f aca="false">G1185*(SQRT(1+POWER(J1185/H1185,2))-1)</f>
        <v>17.8939114336057</v>
      </c>
      <c r="J1185" s="11" t="n">
        <f aca="false">J1184+0.1</f>
        <v>118.099999999998</v>
      </c>
    </row>
    <row r="1186" customFormat="false" ht="25.5" hidden="false" customHeight="false" outlineLevel="0" collapsed="false">
      <c r="G1186" s="10" t="n">
        <f aca="false">G1185</f>
        <v>368.163702385997</v>
      </c>
      <c r="H1186" s="10" t="n">
        <f aca="false">H1185</f>
        <v>374.273280164955</v>
      </c>
      <c r="I1186" s="10" t="n">
        <f aca="false">G1186*(SQRT(1+POWER(J1186/H1186,2))-1)</f>
        <v>17.9235235357639</v>
      </c>
      <c r="J1186" s="11" t="n">
        <f aca="false">J1185+0.1</f>
        <v>118.199999999998</v>
      </c>
    </row>
    <row r="1187" customFormat="false" ht="25.5" hidden="false" customHeight="false" outlineLevel="0" collapsed="false">
      <c r="G1187" s="10" t="n">
        <f aca="false">G1186</f>
        <v>368.163702385997</v>
      </c>
      <c r="H1187" s="10" t="n">
        <f aca="false">H1186</f>
        <v>374.273280164955</v>
      </c>
      <c r="I1187" s="10" t="n">
        <f aca="false">G1187*(SQRT(1+POWER(J1187/H1187,2))-1)</f>
        <v>17.9531584271666</v>
      </c>
      <c r="J1187" s="11" t="n">
        <f aca="false">J1186+0.1</f>
        <v>118.299999999998</v>
      </c>
    </row>
    <row r="1188" customFormat="false" ht="25.5" hidden="false" customHeight="false" outlineLevel="0" collapsed="false">
      <c r="G1188" s="10" t="n">
        <f aca="false">G1187</f>
        <v>368.163702385997</v>
      </c>
      <c r="H1188" s="10" t="n">
        <f aca="false">H1187</f>
        <v>374.273280164955</v>
      </c>
      <c r="I1188" s="10" t="n">
        <f aca="false">G1188*(SQRT(1+POWER(J1188/H1188,2))-1)</f>
        <v>17.9828161025669</v>
      </c>
      <c r="J1188" s="11" t="n">
        <f aca="false">J1187+0.1</f>
        <v>118.399999999998</v>
      </c>
    </row>
    <row r="1189" customFormat="false" ht="25.5" hidden="false" customHeight="false" outlineLevel="0" collapsed="false">
      <c r="G1189" s="10" t="n">
        <f aca="false">G1188</f>
        <v>368.163702385997</v>
      </c>
      <c r="H1189" s="10" t="n">
        <f aca="false">H1188</f>
        <v>374.273280164955</v>
      </c>
      <c r="I1189" s="10" t="n">
        <f aca="false">G1189*(SQRT(1+POWER(J1189/H1189,2))-1)</f>
        <v>18.0124965567153</v>
      </c>
      <c r="J1189" s="11" t="n">
        <f aca="false">J1188+0.1</f>
        <v>118.499999999998</v>
      </c>
    </row>
    <row r="1190" customFormat="false" ht="25.5" hidden="false" customHeight="false" outlineLevel="0" collapsed="false">
      <c r="G1190" s="10" t="n">
        <f aca="false">G1189</f>
        <v>368.163702385997</v>
      </c>
      <c r="H1190" s="10" t="n">
        <f aca="false">H1189</f>
        <v>374.273280164955</v>
      </c>
      <c r="I1190" s="10" t="n">
        <f aca="false">G1190*(SQRT(1+POWER(J1190/H1190,2))-1)</f>
        <v>18.0421997843602</v>
      </c>
      <c r="J1190" s="11" t="n">
        <f aca="false">J1189+0.1</f>
        <v>118.599999999998</v>
      </c>
    </row>
    <row r="1191" customFormat="false" ht="25.5" hidden="false" customHeight="false" outlineLevel="0" collapsed="false">
      <c r="G1191" s="10" t="n">
        <f aca="false">G1190</f>
        <v>368.163702385997</v>
      </c>
      <c r="H1191" s="10" t="n">
        <f aca="false">H1190</f>
        <v>374.273280164955</v>
      </c>
      <c r="I1191" s="10" t="n">
        <f aca="false">G1191*(SQRT(1+POWER(J1191/H1191,2))-1)</f>
        <v>18.0719257802473</v>
      </c>
      <c r="J1191" s="11" t="n">
        <f aca="false">J1190+0.1</f>
        <v>118.699999999998</v>
      </c>
    </row>
    <row r="1192" customFormat="false" ht="25.5" hidden="false" customHeight="false" outlineLevel="0" collapsed="false">
      <c r="G1192" s="10" t="n">
        <f aca="false">G1191</f>
        <v>368.163702385997</v>
      </c>
      <c r="H1192" s="10" t="n">
        <f aca="false">H1191</f>
        <v>374.273280164955</v>
      </c>
      <c r="I1192" s="10" t="n">
        <f aca="false">G1192*(SQRT(1+POWER(J1192/H1192,2))-1)</f>
        <v>18.1016745391203</v>
      </c>
      <c r="J1192" s="11" t="n">
        <f aca="false">J1191+0.1</f>
        <v>118.799999999998</v>
      </c>
    </row>
    <row r="1193" customFormat="false" ht="25.5" hidden="false" customHeight="false" outlineLevel="0" collapsed="false">
      <c r="G1193" s="10" t="n">
        <f aca="false">G1192</f>
        <v>368.163702385997</v>
      </c>
      <c r="H1193" s="10" t="n">
        <f aca="false">H1192</f>
        <v>374.273280164955</v>
      </c>
      <c r="I1193" s="10" t="n">
        <f aca="false">G1193*(SQRT(1+POWER(J1193/H1193,2))-1)</f>
        <v>18.13144605572</v>
      </c>
      <c r="J1193" s="11" t="n">
        <f aca="false">J1192+0.1</f>
        <v>118.899999999998</v>
      </c>
    </row>
    <row r="1194" customFormat="false" ht="25.5" hidden="false" customHeight="false" outlineLevel="0" collapsed="false">
      <c r="G1194" s="10" t="n">
        <f aca="false">G1193</f>
        <v>368.163702385997</v>
      </c>
      <c r="H1194" s="10" t="n">
        <f aca="false">H1193</f>
        <v>374.273280164955</v>
      </c>
      <c r="I1194" s="10" t="n">
        <f aca="false">G1194*(SQRT(1+POWER(J1194/H1194,2))-1)</f>
        <v>18.1612403247851</v>
      </c>
      <c r="J1194" s="11" t="n">
        <f aca="false">J1193+0.1</f>
        <v>118.999999999998</v>
      </c>
    </row>
    <row r="1195" customFormat="false" ht="25.5" hidden="false" customHeight="false" outlineLevel="0" collapsed="false">
      <c r="G1195" s="10" t="n">
        <f aca="false">G1194</f>
        <v>368.163702385997</v>
      </c>
      <c r="H1195" s="10" t="n">
        <f aca="false">H1194</f>
        <v>374.273280164955</v>
      </c>
      <c r="I1195" s="10" t="n">
        <f aca="false">G1195*(SQRT(1+POWER(J1195/H1195,2))-1)</f>
        <v>18.1910573410519</v>
      </c>
      <c r="J1195" s="11" t="n">
        <f aca="false">J1194+0.1</f>
        <v>119.099999999998</v>
      </c>
    </row>
    <row r="1196" customFormat="false" ht="25.5" hidden="false" customHeight="false" outlineLevel="0" collapsed="false">
      <c r="G1196" s="10" t="n">
        <f aca="false">G1195</f>
        <v>368.163702385997</v>
      </c>
      <c r="H1196" s="10" t="n">
        <f aca="false">H1195</f>
        <v>374.273280164955</v>
      </c>
      <c r="I1196" s="10" t="n">
        <f aca="false">G1196*(SQRT(1+POWER(J1196/H1196,2))-1)</f>
        <v>18.2208970992543</v>
      </c>
      <c r="J1196" s="11" t="n">
        <f aca="false">J1195+0.1</f>
        <v>119.199999999998</v>
      </c>
    </row>
    <row r="1197" customFormat="false" ht="25.5" hidden="false" customHeight="false" outlineLevel="0" collapsed="false">
      <c r="G1197" s="10" t="n">
        <f aca="false">G1196</f>
        <v>368.163702385997</v>
      </c>
      <c r="H1197" s="10" t="n">
        <f aca="false">H1196</f>
        <v>374.273280164955</v>
      </c>
      <c r="I1197" s="10" t="n">
        <f aca="false">G1197*(SQRT(1+POWER(J1197/H1197,2))-1)</f>
        <v>18.2507595941235</v>
      </c>
      <c r="J1197" s="11" t="n">
        <f aca="false">J1196+0.1</f>
        <v>119.299999999998</v>
      </c>
    </row>
    <row r="1198" customFormat="false" ht="25.5" hidden="false" customHeight="false" outlineLevel="0" collapsed="false">
      <c r="G1198" s="10" t="n">
        <f aca="false">G1197</f>
        <v>368.163702385997</v>
      </c>
      <c r="H1198" s="10" t="n">
        <f aca="false">H1197</f>
        <v>374.273280164955</v>
      </c>
      <c r="I1198" s="10" t="n">
        <f aca="false">G1198*(SQRT(1+POWER(J1198/H1198,2))-1)</f>
        <v>18.2806448203889</v>
      </c>
      <c r="J1198" s="11" t="n">
        <f aca="false">J1197+0.1</f>
        <v>119.399999999997</v>
      </c>
    </row>
    <row r="1199" customFormat="false" ht="25.5" hidden="false" customHeight="false" outlineLevel="0" collapsed="false">
      <c r="G1199" s="10" t="n">
        <f aca="false">G1198</f>
        <v>368.163702385997</v>
      </c>
      <c r="H1199" s="10" t="n">
        <f aca="false">H1198</f>
        <v>374.273280164955</v>
      </c>
      <c r="I1199" s="10" t="n">
        <f aca="false">G1199*(SQRT(1+POWER(J1199/H1199,2))-1)</f>
        <v>18.310552772777</v>
      </c>
      <c r="J1199" s="11" t="n">
        <f aca="false">J1198+0.1</f>
        <v>119.499999999997</v>
      </c>
    </row>
    <row r="1200" customFormat="false" ht="25.5" hidden="false" customHeight="false" outlineLevel="0" collapsed="false">
      <c r="G1200" s="10" t="n">
        <f aca="false">G1199</f>
        <v>368.163702385997</v>
      </c>
      <c r="H1200" s="10" t="n">
        <f aca="false">H1199</f>
        <v>374.273280164955</v>
      </c>
      <c r="I1200" s="10" t="n">
        <f aca="false">G1200*(SQRT(1+POWER(J1200/H1200,2))-1)</f>
        <v>18.3404834460121</v>
      </c>
      <c r="J1200" s="11" t="n">
        <f aca="false">J1199+0.1</f>
        <v>119.599999999997</v>
      </c>
    </row>
    <row r="1201" customFormat="false" ht="25.5" hidden="false" customHeight="false" outlineLevel="0" collapsed="false">
      <c r="G1201" s="10" t="n">
        <f aca="false">G1200</f>
        <v>368.163702385997</v>
      </c>
      <c r="H1201" s="10" t="n">
        <f aca="false">H1200</f>
        <v>374.273280164955</v>
      </c>
      <c r="I1201" s="10" t="n">
        <f aca="false">G1201*(SQRT(1+POWER(J1201/H1201,2))-1)</f>
        <v>18.3704368348161</v>
      </c>
      <c r="J1201" s="11" t="n">
        <f aca="false">J1200+0.1</f>
        <v>119.699999999997</v>
      </c>
    </row>
    <row r="1202" customFormat="false" ht="25.5" hidden="false" customHeight="false" outlineLevel="0" collapsed="false">
      <c r="G1202" s="10" t="n">
        <f aca="false">G1201</f>
        <v>368.163702385997</v>
      </c>
      <c r="H1202" s="10" t="n">
        <f aca="false">H1201</f>
        <v>374.273280164955</v>
      </c>
      <c r="I1202" s="10" t="n">
        <f aca="false">G1202*(SQRT(1+POWER(J1202/H1202,2))-1)</f>
        <v>18.4004129339087</v>
      </c>
      <c r="J1202" s="11" t="n">
        <f aca="false">J1201+0.1</f>
        <v>119.799999999997</v>
      </c>
    </row>
    <row r="1203" customFormat="false" ht="25.5" hidden="false" customHeight="false" outlineLevel="0" collapsed="false">
      <c r="G1203" s="10" t="n">
        <f aca="false">G1202</f>
        <v>368.163702385997</v>
      </c>
      <c r="H1203" s="10" t="n">
        <f aca="false">H1202</f>
        <v>374.273280164955</v>
      </c>
      <c r="I1203" s="10" t="n">
        <f aca="false">G1203*(SQRT(1+POWER(J1203/H1203,2))-1)</f>
        <v>18.430411738007</v>
      </c>
      <c r="J1203" s="11" t="n">
        <f aca="false">J1202+0.1</f>
        <v>119.899999999997</v>
      </c>
    </row>
    <row r="1204" customFormat="false" ht="25.5" hidden="false" customHeight="false" outlineLevel="0" collapsed="false">
      <c r="G1204" s="10" t="n">
        <f aca="false">G1203</f>
        <v>368.163702385997</v>
      </c>
      <c r="H1204" s="10" t="n">
        <f aca="false">H1203</f>
        <v>374.273280164955</v>
      </c>
      <c r="I1204" s="10" t="n">
        <f aca="false">G1204*(SQRT(1+POWER(J1204/H1204,2))-1)</f>
        <v>18.460433241826</v>
      </c>
      <c r="J1204" s="11" t="n">
        <f aca="false">J1203+0.1</f>
        <v>119.999999999997</v>
      </c>
    </row>
    <row r="1205" customFormat="false" ht="25.5" hidden="false" customHeight="false" outlineLevel="0" collapsed="false">
      <c r="G1205" s="10" t="n">
        <f aca="false">G1204</f>
        <v>368.163702385997</v>
      </c>
      <c r="H1205" s="10" t="n">
        <f aca="false">H1204</f>
        <v>374.273280164955</v>
      </c>
      <c r="I1205" s="10" t="n">
        <f aca="false">G1205*(SQRT(1+POWER(J1205/H1205,2))-1)</f>
        <v>18.4904774400781</v>
      </c>
      <c r="J1205" s="11" t="n">
        <f aca="false">J1204+0.1</f>
        <v>120.099999999997</v>
      </c>
    </row>
    <row r="1206" customFormat="false" ht="25.5" hidden="false" customHeight="false" outlineLevel="0" collapsed="false">
      <c r="G1206" s="10" t="n">
        <f aca="false">G1205</f>
        <v>368.163702385997</v>
      </c>
      <c r="H1206" s="10" t="n">
        <f aca="false">H1205</f>
        <v>374.273280164955</v>
      </c>
      <c r="I1206" s="10" t="n">
        <f aca="false">G1206*(SQRT(1+POWER(J1206/H1206,2))-1)</f>
        <v>18.5205443274733</v>
      </c>
      <c r="J1206" s="11" t="n">
        <f aca="false">J1205+0.1</f>
        <v>120.199999999997</v>
      </c>
    </row>
    <row r="1207" customFormat="false" ht="25.5" hidden="false" customHeight="false" outlineLevel="0" collapsed="false">
      <c r="G1207" s="10" t="n">
        <f aca="false">G1206</f>
        <v>368.163702385997</v>
      </c>
      <c r="H1207" s="10" t="n">
        <f aca="false">H1206</f>
        <v>374.273280164955</v>
      </c>
      <c r="I1207" s="10" t="n">
        <f aca="false">G1207*(SQRT(1+POWER(J1207/H1207,2))-1)</f>
        <v>18.5506338987196</v>
      </c>
      <c r="J1207" s="11" t="n">
        <f aca="false">J1206+0.1</f>
        <v>120.299999999997</v>
      </c>
    </row>
    <row r="1208" customFormat="false" ht="25.5" hidden="false" customHeight="false" outlineLevel="0" collapsed="false">
      <c r="G1208" s="10" t="n">
        <f aca="false">G1207</f>
        <v>368.163702385997</v>
      </c>
      <c r="H1208" s="10" t="n">
        <f aca="false">H1207</f>
        <v>374.273280164955</v>
      </c>
      <c r="I1208" s="10" t="n">
        <f aca="false">G1208*(SQRT(1+POWER(J1208/H1208,2))-1)</f>
        <v>18.5807461485223</v>
      </c>
      <c r="J1208" s="11" t="n">
        <f aca="false">J1207+0.1</f>
        <v>120.399999999997</v>
      </c>
    </row>
    <row r="1209" customFormat="false" ht="25.5" hidden="false" customHeight="false" outlineLevel="0" collapsed="false">
      <c r="G1209" s="10" t="n">
        <f aca="false">G1208</f>
        <v>368.163702385997</v>
      </c>
      <c r="H1209" s="10" t="n">
        <f aca="false">H1208</f>
        <v>374.273280164955</v>
      </c>
      <c r="I1209" s="10" t="n">
        <f aca="false">G1209*(SQRT(1+POWER(J1209/H1209,2))-1)</f>
        <v>18.6108810715845</v>
      </c>
      <c r="J1209" s="11" t="n">
        <f aca="false">J1208+0.1</f>
        <v>120.499999999997</v>
      </c>
    </row>
    <row r="1210" customFormat="false" ht="25.5" hidden="false" customHeight="false" outlineLevel="0" collapsed="false">
      <c r="G1210" s="10" t="n">
        <f aca="false">G1209</f>
        <v>368.163702385997</v>
      </c>
      <c r="H1210" s="10" t="n">
        <f aca="false">H1209</f>
        <v>374.273280164955</v>
      </c>
      <c r="I1210" s="10" t="n">
        <f aca="false">G1210*(SQRT(1+POWER(J1210/H1210,2))-1)</f>
        <v>18.641038662607</v>
      </c>
      <c r="J1210" s="11" t="n">
        <f aca="false">J1209+0.1</f>
        <v>120.599999999997</v>
      </c>
    </row>
    <row r="1211" customFormat="false" ht="25.5" hidden="false" customHeight="false" outlineLevel="0" collapsed="false">
      <c r="G1211" s="10" t="n">
        <f aca="false">G1210</f>
        <v>368.163702385997</v>
      </c>
      <c r="H1211" s="10" t="n">
        <f aca="false">H1210</f>
        <v>374.273280164955</v>
      </c>
      <c r="I1211" s="10" t="n">
        <f aca="false">G1211*(SQRT(1+POWER(J1211/H1211,2))-1)</f>
        <v>18.6712189162883</v>
      </c>
      <c r="J1211" s="11" t="n">
        <f aca="false">J1210+0.1</f>
        <v>120.699999999997</v>
      </c>
    </row>
    <row r="1212" customFormat="false" ht="25.5" hidden="false" customHeight="false" outlineLevel="0" collapsed="false">
      <c r="G1212" s="10" t="n">
        <f aca="false">G1211</f>
        <v>368.163702385997</v>
      </c>
      <c r="H1212" s="10" t="n">
        <f aca="false">H1211</f>
        <v>374.273280164955</v>
      </c>
      <c r="I1212" s="10" t="n">
        <f aca="false">G1212*(SQRT(1+POWER(J1212/H1212,2))-1)</f>
        <v>18.7014218273244</v>
      </c>
      <c r="J1212" s="11" t="n">
        <f aca="false">J1211+0.1</f>
        <v>120.799999999997</v>
      </c>
    </row>
    <row r="1213" customFormat="false" ht="25.5" hidden="false" customHeight="false" outlineLevel="0" collapsed="false">
      <c r="G1213" s="10" t="n">
        <f aca="false">G1212</f>
        <v>368.163702385997</v>
      </c>
      <c r="H1213" s="10" t="n">
        <f aca="false">H1212</f>
        <v>374.273280164955</v>
      </c>
      <c r="I1213" s="10" t="n">
        <f aca="false">G1213*(SQRT(1+POWER(J1213/H1213,2))-1)</f>
        <v>18.731647390409</v>
      </c>
      <c r="J1213" s="11" t="n">
        <f aca="false">J1212+0.1</f>
        <v>120.899999999997</v>
      </c>
    </row>
    <row r="1214" customFormat="false" ht="25.5" hidden="false" customHeight="false" outlineLevel="0" collapsed="false">
      <c r="G1214" s="10" t="n">
        <f aca="false">G1213</f>
        <v>368.163702385997</v>
      </c>
      <c r="H1214" s="10" t="n">
        <f aca="false">H1213</f>
        <v>374.273280164955</v>
      </c>
      <c r="I1214" s="10" t="n">
        <f aca="false">G1214*(SQRT(1+POWER(J1214/H1214,2))-1)</f>
        <v>18.7618956002338</v>
      </c>
      <c r="J1214" s="11" t="n">
        <f aca="false">J1213+0.1</f>
        <v>120.999999999997</v>
      </c>
    </row>
    <row r="1215" customFormat="false" ht="25.5" hidden="false" customHeight="false" outlineLevel="0" collapsed="false">
      <c r="G1215" s="10" t="n">
        <f aca="false">G1214</f>
        <v>368.163702385997</v>
      </c>
      <c r="H1215" s="10" t="n">
        <f aca="false">H1214</f>
        <v>374.273280164955</v>
      </c>
      <c r="I1215" s="10" t="n">
        <f aca="false">G1215*(SQRT(1+POWER(J1215/H1215,2))-1)</f>
        <v>18.7921664514877</v>
      </c>
      <c r="J1215" s="11" t="n">
        <f aca="false">J1214+0.1</f>
        <v>121.099999999997</v>
      </c>
    </row>
    <row r="1216" customFormat="false" ht="25.5" hidden="false" customHeight="false" outlineLevel="0" collapsed="false">
      <c r="G1216" s="10" t="n">
        <f aca="false">G1215</f>
        <v>368.163702385997</v>
      </c>
      <c r="H1216" s="10" t="n">
        <f aca="false">H1215</f>
        <v>374.273280164955</v>
      </c>
      <c r="I1216" s="10" t="n">
        <f aca="false">G1216*(SQRT(1+POWER(J1216/H1216,2))-1)</f>
        <v>18.8224599388577</v>
      </c>
      <c r="J1216" s="11" t="n">
        <f aca="false">J1215+0.1</f>
        <v>121.199999999997</v>
      </c>
    </row>
    <row r="1217" customFormat="false" ht="25.5" hidden="false" customHeight="false" outlineLevel="0" collapsed="false">
      <c r="G1217" s="10" t="n">
        <f aca="false">G1216</f>
        <v>368.163702385997</v>
      </c>
      <c r="H1217" s="10" t="n">
        <f aca="false">H1216</f>
        <v>374.273280164955</v>
      </c>
      <c r="I1217" s="10" t="n">
        <f aca="false">G1217*(SQRT(1+POWER(J1217/H1217,2))-1)</f>
        <v>18.8527760570281</v>
      </c>
      <c r="J1217" s="11" t="n">
        <f aca="false">J1216+0.1</f>
        <v>121.299999999997</v>
      </c>
    </row>
    <row r="1218" customFormat="false" ht="25.5" hidden="false" customHeight="false" outlineLevel="0" collapsed="false">
      <c r="G1218" s="10" t="n">
        <f aca="false">G1217</f>
        <v>368.163702385997</v>
      </c>
      <c r="H1218" s="10" t="n">
        <f aca="false">H1217</f>
        <v>374.273280164955</v>
      </c>
      <c r="I1218" s="10" t="n">
        <f aca="false">G1218*(SQRT(1+POWER(J1218/H1218,2))-1)</f>
        <v>18.8831148006813</v>
      </c>
      <c r="J1218" s="11" t="n">
        <f aca="false">J1217+0.1</f>
        <v>121.399999999997</v>
      </c>
    </row>
    <row r="1219" customFormat="false" ht="25.5" hidden="false" customHeight="false" outlineLevel="0" collapsed="false">
      <c r="G1219" s="10" t="n">
        <f aca="false">G1218</f>
        <v>368.163702385997</v>
      </c>
      <c r="H1219" s="10" t="n">
        <f aca="false">H1218</f>
        <v>374.273280164955</v>
      </c>
      <c r="I1219" s="10" t="n">
        <f aca="false">G1219*(SQRT(1+POWER(J1219/H1219,2))-1)</f>
        <v>18.9134761644971</v>
      </c>
      <c r="J1219" s="11" t="n">
        <f aca="false">J1218+0.1</f>
        <v>121.499999999997</v>
      </c>
    </row>
    <row r="1220" customFormat="false" ht="25.5" hidden="false" customHeight="false" outlineLevel="0" collapsed="false">
      <c r="G1220" s="10" t="n">
        <f aca="false">G1219</f>
        <v>368.163702385997</v>
      </c>
      <c r="H1220" s="10" t="n">
        <f aca="false">H1219</f>
        <v>374.273280164955</v>
      </c>
      <c r="I1220" s="10" t="n">
        <f aca="false">G1220*(SQRT(1+POWER(J1220/H1220,2))-1)</f>
        <v>18.9438601431532</v>
      </c>
      <c r="J1220" s="11" t="n">
        <f aca="false">J1219+0.1</f>
        <v>121.599999999997</v>
      </c>
    </row>
    <row r="1221" customFormat="false" ht="25.5" hidden="false" customHeight="false" outlineLevel="0" collapsed="false">
      <c r="G1221" s="10" t="n">
        <f aca="false">G1220</f>
        <v>368.163702385997</v>
      </c>
      <c r="H1221" s="10" t="n">
        <f aca="false">H1220</f>
        <v>374.273280164955</v>
      </c>
      <c r="I1221" s="10" t="n">
        <f aca="false">G1221*(SQRT(1+POWER(J1221/H1221,2))-1)</f>
        <v>18.9742667313249</v>
      </c>
      <c r="J1221" s="11" t="n">
        <f aca="false">J1220+0.1</f>
        <v>121.699999999997</v>
      </c>
    </row>
    <row r="1222" customFormat="false" ht="25.5" hidden="false" customHeight="false" outlineLevel="0" collapsed="false">
      <c r="G1222" s="10" t="n">
        <f aca="false">G1221</f>
        <v>368.163702385997</v>
      </c>
      <c r="H1222" s="10" t="n">
        <f aca="false">H1221</f>
        <v>374.273280164955</v>
      </c>
      <c r="I1222" s="10" t="n">
        <f aca="false">G1222*(SQRT(1+POWER(J1222/H1222,2))-1)</f>
        <v>19.0046959236851</v>
      </c>
      <c r="J1222" s="11" t="n">
        <f aca="false">J1221+0.1</f>
        <v>121.799999999997</v>
      </c>
    </row>
    <row r="1223" customFormat="false" ht="25.5" hidden="false" customHeight="false" outlineLevel="0" collapsed="false">
      <c r="G1223" s="10" t="n">
        <f aca="false">G1222</f>
        <v>368.163702385997</v>
      </c>
      <c r="H1223" s="10" t="n">
        <f aca="false">H1222</f>
        <v>374.273280164955</v>
      </c>
      <c r="I1223" s="10" t="n">
        <f aca="false">G1223*(SQRT(1+POWER(J1223/H1223,2))-1)</f>
        <v>19.0351477149047</v>
      </c>
      <c r="J1223" s="11" t="n">
        <f aca="false">J1222+0.1</f>
        <v>121.899999999997</v>
      </c>
    </row>
    <row r="1224" customFormat="false" ht="25.5" hidden="false" customHeight="false" outlineLevel="0" collapsed="false">
      <c r="G1224" s="10" t="n">
        <f aca="false">G1223</f>
        <v>368.163702385997</v>
      </c>
      <c r="H1224" s="10" t="n">
        <f aca="false">H1223</f>
        <v>374.273280164955</v>
      </c>
      <c r="I1224" s="10" t="n">
        <f aca="false">G1224*(SQRT(1+POWER(J1224/H1224,2))-1)</f>
        <v>19.065622099652</v>
      </c>
      <c r="J1224" s="11" t="n">
        <f aca="false">J1223+0.1</f>
        <v>121.999999999997</v>
      </c>
    </row>
    <row r="1225" customFormat="false" ht="25.5" hidden="false" customHeight="false" outlineLevel="0" collapsed="false">
      <c r="G1225" s="10" t="n">
        <f aca="false">G1224</f>
        <v>368.163702385997</v>
      </c>
      <c r="H1225" s="10" t="n">
        <f aca="false">H1224</f>
        <v>374.273280164955</v>
      </c>
      <c r="I1225" s="10" t="n">
        <f aca="false">G1225*(SQRT(1+POWER(J1225/H1225,2))-1)</f>
        <v>19.0961190725935</v>
      </c>
      <c r="J1225" s="11" t="n">
        <f aca="false">J1224+0.1</f>
        <v>122.099999999997</v>
      </c>
    </row>
    <row r="1226" customFormat="false" ht="25.5" hidden="false" customHeight="false" outlineLevel="0" collapsed="false">
      <c r="G1226" s="10" t="n">
        <f aca="false">G1225</f>
        <v>368.163702385997</v>
      </c>
      <c r="H1226" s="10" t="n">
        <f aca="false">H1225</f>
        <v>374.273280164955</v>
      </c>
      <c r="I1226" s="10" t="n">
        <f aca="false">G1226*(SQRT(1+POWER(J1226/H1226,2))-1)</f>
        <v>19.1266386283928</v>
      </c>
      <c r="J1226" s="11" t="n">
        <f aca="false">J1225+0.1</f>
        <v>122.199999999997</v>
      </c>
    </row>
    <row r="1227" customFormat="false" ht="25.5" hidden="false" customHeight="false" outlineLevel="0" collapsed="false">
      <c r="G1227" s="10" t="n">
        <f aca="false">G1226</f>
        <v>368.163702385997</v>
      </c>
      <c r="H1227" s="10" t="n">
        <f aca="false">H1226</f>
        <v>374.273280164955</v>
      </c>
      <c r="I1227" s="10" t="n">
        <f aca="false">G1227*(SQRT(1+POWER(J1227/H1227,2))-1)</f>
        <v>19.1571807617117</v>
      </c>
      <c r="J1227" s="11" t="n">
        <f aca="false">J1226+0.1</f>
        <v>122.299999999997</v>
      </c>
    </row>
    <row r="1228" customFormat="false" ht="25.5" hidden="false" customHeight="false" outlineLevel="0" collapsed="false">
      <c r="G1228" s="10" t="n">
        <f aca="false">G1227</f>
        <v>368.163702385997</v>
      </c>
      <c r="H1228" s="10" t="n">
        <f aca="false">H1227</f>
        <v>374.273280164955</v>
      </c>
      <c r="I1228" s="10" t="n">
        <f aca="false">G1228*(SQRT(1+POWER(J1228/H1228,2))-1)</f>
        <v>19.1877454672094</v>
      </c>
      <c r="J1228" s="11" t="n">
        <f aca="false">J1227+0.1</f>
        <v>122.399999999997</v>
      </c>
    </row>
    <row r="1229" customFormat="false" ht="25.5" hidden="false" customHeight="false" outlineLevel="0" collapsed="false">
      <c r="G1229" s="10" t="n">
        <f aca="false">G1228</f>
        <v>368.163702385997</v>
      </c>
      <c r="H1229" s="10" t="n">
        <f aca="false">H1228</f>
        <v>374.273280164955</v>
      </c>
      <c r="I1229" s="10" t="n">
        <f aca="false">G1229*(SQRT(1+POWER(J1229/H1229,2))-1)</f>
        <v>19.2183327395433</v>
      </c>
      <c r="J1229" s="11" t="n">
        <f aca="false">J1228+0.1</f>
        <v>122.499999999997</v>
      </c>
    </row>
    <row r="1230" customFormat="false" ht="25.5" hidden="false" customHeight="false" outlineLevel="0" collapsed="false">
      <c r="G1230" s="10" t="n">
        <f aca="false">G1229</f>
        <v>368.163702385997</v>
      </c>
      <c r="H1230" s="10" t="n">
        <f aca="false">H1229</f>
        <v>374.273280164955</v>
      </c>
      <c r="I1230" s="10" t="n">
        <f aca="false">G1230*(SQRT(1+POWER(J1230/H1230,2))-1)</f>
        <v>19.248942573368</v>
      </c>
      <c r="J1230" s="11" t="n">
        <f aca="false">J1229+0.1</f>
        <v>122.599999999997</v>
      </c>
    </row>
    <row r="1231" customFormat="false" ht="25.5" hidden="false" customHeight="false" outlineLevel="0" collapsed="false">
      <c r="G1231" s="10" t="n">
        <f aca="false">G1230</f>
        <v>368.163702385997</v>
      </c>
      <c r="H1231" s="10" t="n">
        <f aca="false">H1230</f>
        <v>374.273280164955</v>
      </c>
      <c r="I1231" s="10" t="n">
        <f aca="false">G1231*(SQRT(1+POWER(J1231/H1231,2))-1)</f>
        <v>19.2795749633363</v>
      </c>
      <c r="J1231" s="11" t="n">
        <f aca="false">J1230+0.1</f>
        <v>122.699999999997</v>
      </c>
    </row>
    <row r="1232" customFormat="false" ht="25.5" hidden="false" customHeight="false" outlineLevel="0" collapsed="false">
      <c r="G1232" s="10" t="n">
        <f aca="false">G1231</f>
        <v>368.163702385997</v>
      </c>
      <c r="H1232" s="10" t="n">
        <f aca="false">H1231</f>
        <v>374.273280164955</v>
      </c>
      <c r="I1232" s="10" t="n">
        <f aca="false">G1232*(SQRT(1+POWER(J1232/H1232,2))-1)</f>
        <v>19.3102299040985</v>
      </c>
      <c r="J1232" s="11" t="n">
        <f aca="false">J1231+0.1</f>
        <v>122.799999999997</v>
      </c>
    </row>
    <row r="1233" customFormat="false" ht="25.5" hidden="false" customHeight="false" outlineLevel="0" collapsed="false">
      <c r="G1233" s="10" t="n">
        <f aca="false">G1232</f>
        <v>368.163702385997</v>
      </c>
      <c r="H1233" s="10" t="n">
        <f aca="false">H1232</f>
        <v>374.273280164955</v>
      </c>
      <c r="I1233" s="10" t="n">
        <f aca="false">G1233*(SQRT(1+POWER(J1233/H1233,2))-1)</f>
        <v>19.3409073903026</v>
      </c>
      <c r="J1233" s="11" t="n">
        <f aca="false">J1232+0.1</f>
        <v>122.899999999997</v>
      </c>
    </row>
    <row r="1234" customFormat="false" ht="25.5" hidden="false" customHeight="false" outlineLevel="0" collapsed="false">
      <c r="G1234" s="10" t="n">
        <f aca="false">G1233</f>
        <v>368.163702385997</v>
      </c>
      <c r="H1234" s="10" t="n">
        <f aca="false">H1233</f>
        <v>374.273280164955</v>
      </c>
      <c r="I1234" s="10" t="n">
        <f aca="false">G1234*(SQRT(1+POWER(J1234/H1234,2))-1)</f>
        <v>19.3716074165947</v>
      </c>
      <c r="J1234" s="11" t="n">
        <f aca="false">J1233+0.1</f>
        <v>122.999999999997</v>
      </c>
    </row>
    <row r="1235" customFormat="false" ht="25.5" hidden="false" customHeight="false" outlineLevel="0" collapsed="false">
      <c r="G1235" s="10" t="n">
        <f aca="false">G1234</f>
        <v>368.163702385997</v>
      </c>
      <c r="H1235" s="10" t="n">
        <f aca="false">H1234</f>
        <v>374.273280164955</v>
      </c>
      <c r="I1235" s="10" t="n">
        <f aca="false">G1235*(SQRT(1+POWER(J1235/H1235,2))-1)</f>
        <v>19.4023299776183</v>
      </c>
      <c r="J1235" s="11" t="n">
        <f aca="false">J1234+0.1</f>
        <v>123.099999999997</v>
      </c>
    </row>
    <row r="1236" customFormat="false" ht="25.5" hidden="false" customHeight="false" outlineLevel="0" collapsed="false">
      <c r="G1236" s="10" t="n">
        <f aca="false">G1235</f>
        <v>368.163702385997</v>
      </c>
      <c r="H1236" s="10" t="n">
        <f aca="false">H1235</f>
        <v>374.273280164955</v>
      </c>
      <c r="I1236" s="10" t="n">
        <f aca="false">G1236*(SQRT(1+POWER(J1236/H1236,2))-1)</f>
        <v>19.4330750680147</v>
      </c>
      <c r="J1236" s="11" t="n">
        <f aca="false">J1235+0.1</f>
        <v>123.199999999997</v>
      </c>
    </row>
    <row r="1237" customFormat="false" ht="25.5" hidden="false" customHeight="false" outlineLevel="0" collapsed="false">
      <c r="G1237" s="10" t="n">
        <f aca="false">G1236</f>
        <v>368.163702385997</v>
      </c>
      <c r="H1237" s="10" t="n">
        <f aca="false">H1236</f>
        <v>374.273280164955</v>
      </c>
      <c r="I1237" s="10" t="n">
        <f aca="false">G1237*(SQRT(1+POWER(J1237/H1237,2))-1)</f>
        <v>19.4638426824233</v>
      </c>
      <c r="J1237" s="11" t="n">
        <f aca="false">J1236+0.1</f>
        <v>123.299999999997</v>
      </c>
    </row>
    <row r="1238" customFormat="false" ht="25.5" hidden="false" customHeight="false" outlineLevel="0" collapsed="false">
      <c r="G1238" s="10" t="n">
        <f aca="false">G1237</f>
        <v>368.163702385997</v>
      </c>
      <c r="H1238" s="10" t="n">
        <f aca="false">H1237</f>
        <v>374.273280164955</v>
      </c>
      <c r="I1238" s="10" t="n">
        <f aca="false">G1238*(SQRT(1+POWER(J1238/H1238,2))-1)</f>
        <v>19.4946328154809</v>
      </c>
      <c r="J1238" s="11" t="n">
        <f aca="false">J1237+0.1</f>
        <v>123.399999999997</v>
      </c>
    </row>
    <row r="1239" customFormat="false" ht="25.5" hidden="false" customHeight="false" outlineLevel="0" collapsed="false">
      <c r="G1239" s="10" t="n">
        <f aca="false">G1238</f>
        <v>368.163702385997</v>
      </c>
      <c r="H1239" s="10" t="n">
        <f aca="false">H1238</f>
        <v>374.273280164955</v>
      </c>
      <c r="I1239" s="10" t="n">
        <f aca="false">G1239*(SQRT(1+POWER(J1239/H1239,2))-1)</f>
        <v>19.5254454618224</v>
      </c>
      <c r="J1239" s="11" t="n">
        <f aca="false">J1238+0.1</f>
        <v>123.499999999997</v>
      </c>
    </row>
    <row r="1240" customFormat="false" ht="25.5" hidden="false" customHeight="false" outlineLevel="0" collapsed="false">
      <c r="G1240" s="10" t="n">
        <f aca="false">G1239</f>
        <v>368.163702385997</v>
      </c>
      <c r="H1240" s="10" t="n">
        <f aca="false">H1239</f>
        <v>374.273280164955</v>
      </c>
      <c r="I1240" s="10" t="n">
        <f aca="false">G1240*(SQRT(1+POWER(J1240/H1240,2))-1)</f>
        <v>19.55628061608</v>
      </c>
      <c r="J1240" s="11" t="n">
        <f aca="false">J1239+0.1</f>
        <v>123.599999999997</v>
      </c>
    </row>
    <row r="1241" customFormat="false" ht="25.5" hidden="false" customHeight="false" outlineLevel="0" collapsed="false">
      <c r="G1241" s="10" t="n">
        <f aca="false">G1240</f>
        <v>368.163702385997</v>
      </c>
      <c r="H1241" s="10" t="n">
        <f aca="false">H1240</f>
        <v>374.273280164955</v>
      </c>
      <c r="I1241" s="10" t="n">
        <f aca="false">G1241*(SQRT(1+POWER(J1241/H1241,2))-1)</f>
        <v>19.5871382728844</v>
      </c>
      <c r="J1241" s="11" t="n">
        <f aca="false">J1240+0.1</f>
        <v>123.699999999997</v>
      </c>
    </row>
    <row r="1242" customFormat="false" ht="25.5" hidden="false" customHeight="false" outlineLevel="0" collapsed="false">
      <c r="G1242" s="10" t="n">
        <f aca="false">G1241</f>
        <v>368.163702385997</v>
      </c>
      <c r="H1242" s="10" t="n">
        <f aca="false">H1241</f>
        <v>374.273280164955</v>
      </c>
      <c r="I1242" s="10" t="n">
        <f aca="false">G1242*(SQRT(1+POWER(J1242/H1242,2))-1)</f>
        <v>19.6180184268633</v>
      </c>
      <c r="J1242" s="11" t="n">
        <f aca="false">J1241+0.1</f>
        <v>123.799999999997</v>
      </c>
    </row>
    <row r="1243" customFormat="false" ht="25.5" hidden="false" customHeight="false" outlineLevel="0" collapsed="false">
      <c r="G1243" s="10" t="n">
        <f aca="false">G1242</f>
        <v>368.163702385997</v>
      </c>
      <c r="H1243" s="10" t="n">
        <f aca="false">H1242</f>
        <v>374.273280164955</v>
      </c>
      <c r="I1243" s="10" t="n">
        <f aca="false">G1243*(SQRT(1+POWER(J1243/H1243,2))-1)</f>
        <v>19.6489210726428</v>
      </c>
      <c r="J1243" s="11" t="n">
        <f aca="false">J1242+0.1</f>
        <v>123.899999999997</v>
      </c>
    </row>
    <row r="1244" customFormat="false" ht="25.5" hidden="false" customHeight="false" outlineLevel="0" collapsed="false">
      <c r="G1244" s="10" t="n">
        <f aca="false">G1243</f>
        <v>368.163702385997</v>
      </c>
      <c r="H1244" s="10" t="n">
        <f aca="false">H1243</f>
        <v>374.273280164955</v>
      </c>
      <c r="I1244" s="10" t="n">
        <f aca="false">G1244*(SQRT(1+POWER(J1244/H1244,2))-1)</f>
        <v>19.6798462048467</v>
      </c>
      <c r="J1244" s="11" t="n">
        <f aca="false">J1243+0.1</f>
        <v>123.999999999997</v>
      </c>
    </row>
    <row r="1245" customFormat="false" ht="25.5" hidden="false" customHeight="false" outlineLevel="0" collapsed="false">
      <c r="G1245" s="10" t="n">
        <f aca="false">G1244</f>
        <v>368.163702385997</v>
      </c>
      <c r="H1245" s="10" t="n">
        <f aca="false">H1244</f>
        <v>374.273280164955</v>
      </c>
      <c r="I1245" s="10" t="n">
        <f aca="false">G1245*(SQRT(1+POWER(J1245/H1245,2))-1)</f>
        <v>19.7107938180963</v>
      </c>
      <c r="J1245" s="11" t="n">
        <f aca="false">J1244+0.1</f>
        <v>124.099999999997</v>
      </c>
    </row>
    <row r="1246" customFormat="false" ht="25.5" hidden="false" customHeight="false" outlineLevel="0" collapsed="false">
      <c r="G1246" s="10" t="n">
        <f aca="false">G1245</f>
        <v>368.163702385997</v>
      </c>
      <c r="H1246" s="10" t="n">
        <f aca="false">H1245</f>
        <v>374.273280164955</v>
      </c>
      <c r="I1246" s="10" t="n">
        <f aca="false">G1246*(SQRT(1+POWER(J1246/H1246,2))-1)</f>
        <v>19.7417639070109</v>
      </c>
      <c r="J1246" s="11" t="n">
        <f aca="false">J1245+0.1</f>
        <v>124.199999999997</v>
      </c>
    </row>
    <row r="1247" customFormat="false" ht="25.5" hidden="false" customHeight="false" outlineLevel="0" collapsed="false">
      <c r="G1247" s="10" t="n">
        <f aca="false">G1246</f>
        <v>368.163702385997</v>
      </c>
      <c r="H1247" s="10" t="n">
        <f aca="false">H1246</f>
        <v>374.273280164955</v>
      </c>
      <c r="I1247" s="10" t="n">
        <f aca="false">G1247*(SQRT(1+POWER(J1247/H1247,2))-1)</f>
        <v>19.7727564662076</v>
      </c>
      <c r="J1247" s="11" t="n">
        <f aca="false">J1246+0.1</f>
        <v>124.299999999997</v>
      </c>
    </row>
    <row r="1248" customFormat="false" ht="25.5" hidden="false" customHeight="false" outlineLevel="0" collapsed="false">
      <c r="G1248" s="10" t="n">
        <f aca="false">G1247</f>
        <v>368.163702385997</v>
      </c>
      <c r="H1248" s="10" t="n">
        <f aca="false">H1247</f>
        <v>374.273280164955</v>
      </c>
      <c r="I1248" s="10" t="n">
        <f aca="false">G1248*(SQRT(1+POWER(J1248/H1248,2))-1)</f>
        <v>19.8037714903015</v>
      </c>
      <c r="J1248" s="11" t="n">
        <f aca="false">J1247+0.1</f>
        <v>124.399999999997</v>
      </c>
    </row>
    <row r="1249" customFormat="false" ht="25.5" hidden="false" customHeight="false" outlineLevel="0" collapsed="false">
      <c r="G1249" s="10" t="n">
        <f aca="false">G1248</f>
        <v>368.163702385997</v>
      </c>
      <c r="H1249" s="10" t="n">
        <f aca="false">H1248</f>
        <v>374.273280164955</v>
      </c>
      <c r="I1249" s="10" t="n">
        <f aca="false">G1249*(SQRT(1+POWER(J1249/H1249,2))-1)</f>
        <v>19.8348089739052</v>
      </c>
      <c r="J1249" s="11" t="n">
        <f aca="false">J1248+0.1</f>
        <v>124.499999999997</v>
      </c>
    </row>
    <row r="1250" customFormat="false" ht="25.5" hidden="false" customHeight="false" outlineLevel="0" collapsed="false">
      <c r="G1250" s="10" t="n">
        <f aca="false">G1249</f>
        <v>368.163702385997</v>
      </c>
      <c r="H1250" s="10" t="n">
        <f aca="false">H1249</f>
        <v>374.273280164955</v>
      </c>
      <c r="I1250" s="10" t="n">
        <f aca="false">G1250*(SQRT(1+POWER(J1250/H1250,2))-1)</f>
        <v>19.8658689116292</v>
      </c>
      <c r="J1250" s="11" t="n">
        <f aca="false">J1249+0.1</f>
        <v>124.599999999997</v>
      </c>
    </row>
    <row r="1251" customFormat="false" ht="25.5" hidden="false" customHeight="false" outlineLevel="0" collapsed="false">
      <c r="G1251" s="10" t="n">
        <f aca="false">G1250</f>
        <v>368.163702385997</v>
      </c>
      <c r="H1251" s="10" t="n">
        <f aca="false">H1250</f>
        <v>374.273280164955</v>
      </c>
      <c r="I1251" s="10" t="n">
        <f aca="false">G1251*(SQRT(1+POWER(J1251/H1251,2))-1)</f>
        <v>19.8969512980821</v>
      </c>
      <c r="J1251" s="11" t="n">
        <f aca="false">J1250+0.1</f>
        <v>124.699999999997</v>
      </c>
    </row>
    <row r="1252" customFormat="false" ht="25.5" hidden="false" customHeight="false" outlineLevel="0" collapsed="false">
      <c r="G1252" s="10" t="n">
        <f aca="false">G1251</f>
        <v>368.163702385997</v>
      </c>
      <c r="H1252" s="10" t="n">
        <f aca="false">H1251</f>
        <v>374.273280164955</v>
      </c>
      <c r="I1252" s="10" t="n">
        <f aca="false">G1252*(SQRT(1+POWER(J1252/H1252,2))-1)</f>
        <v>19.9280561278699</v>
      </c>
      <c r="J1252" s="11" t="n">
        <f aca="false">J1251+0.1</f>
        <v>124.799999999997</v>
      </c>
    </row>
    <row r="1253" customFormat="false" ht="25.5" hidden="false" customHeight="false" outlineLevel="0" collapsed="false">
      <c r="G1253" s="10" t="n">
        <f aca="false">G1252</f>
        <v>368.163702385997</v>
      </c>
      <c r="H1253" s="10" t="n">
        <f aca="false">H1252</f>
        <v>374.273280164955</v>
      </c>
      <c r="I1253" s="10" t="n">
        <f aca="false">G1253*(SQRT(1+POWER(J1253/H1253,2))-1)</f>
        <v>19.9591833955968</v>
      </c>
      <c r="J1253" s="11" t="n">
        <f aca="false">J1252+0.1</f>
        <v>124.899999999997</v>
      </c>
    </row>
    <row r="1254" customFormat="false" ht="25.5" hidden="false" customHeight="false" outlineLevel="0" collapsed="false">
      <c r="G1254" s="10" t="n">
        <f aca="false">G1253</f>
        <v>368.163702385997</v>
      </c>
      <c r="H1254" s="10" t="n">
        <f aca="false">H1253</f>
        <v>374.273280164955</v>
      </c>
      <c r="I1254" s="10" t="n">
        <f aca="false">G1254*(SQRT(1+POWER(J1254/H1254,2))-1)</f>
        <v>19.9903330958647</v>
      </c>
      <c r="J1254" s="11" t="n">
        <f aca="false">J1253+0.1</f>
        <v>124.999999999997</v>
      </c>
    </row>
    <row r="1255" customFormat="false" ht="25.5" hidden="false" customHeight="false" outlineLevel="0" collapsed="false">
      <c r="G1255" s="10" t="n">
        <f aca="false">G1254</f>
        <v>368.163702385997</v>
      </c>
      <c r="H1255" s="10" t="n">
        <f aca="false">H1254</f>
        <v>374.273280164955</v>
      </c>
      <c r="I1255" s="10" t="n">
        <f aca="false">G1255*(SQRT(1+POWER(J1255/H1255,2))-1)</f>
        <v>20.0215052232732</v>
      </c>
      <c r="J1255" s="11" t="n">
        <f aca="false">J1254+0.1</f>
        <v>125.099999999997</v>
      </c>
    </row>
    <row r="1256" customFormat="false" ht="25.5" hidden="false" customHeight="false" outlineLevel="0" collapsed="false">
      <c r="G1256" s="10" t="n">
        <f aca="false">G1255</f>
        <v>368.163702385997</v>
      </c>
      <c r="H1256" s="10" t="n">
        <f aca="false">H1255</f>
        <v>374.273280164955</v>
      </c>
      <c r="I1256" s="10" t="n">
        <f aca="false">G1256*(SQRT(1+POWER(J1256/H1256,2))-1)</f>
        <v>20.0526997724201</v>
      </c>
      <c r="J1256" s="11" t="n">
        <f aca="false">J1255+0.1</f>
        <v>125.199999999997</v>
      </c>
    </row>
    <row r="1257" customFormat="false" ht="25.5" hidden="false" customHeight="false" outlineLevel="0" collapsed="false">
      <c r="G1257" s="10" t="n">
        <f aca="false">G1256</f>
        <v>368.163702385997</v>
      </c>
      <c r="H1257" s="10" t="n">
        <f aca="false">H1256</f>
        <v>374.273280164955</v>
      </c>
      <c r="I1257" s="10" t="n">
        <f aca="false">G1257*(SQRT(1+POWER(J1257/H1257,2))-1)</f>
        <v>20.0839167379007</v>
      </c>
      <c r="J1257" s="11" t="n">
        <f aca="false">J1256+0.1</f>
        <v>125.299999999997</v>
      </c>
    </row>
    <row r="1258" customFormat="false" ht="25.5" hidden="false" customHeight="false" outlineLevel="0" collapsed="false">
      <c r="G1258" s="10" t="n">
        <f aca="false">G1257</f>
        <v>368.163702385997</v>
      </c>
      <c r="H1258" s="10" t="n">
        <f aca="false">H1257</f>
        <v>374.273280164955</v>
      </c>
      <c r="I1258" s="10" t="n">
        <f aca="false">G1258*(SQRT(1+POWER(J1258/H1258,2))-1)</f>
        <v>20.1151561143083</v>
      </c>
      <c r="J1258" s="11" t="n">
        <f aca="false">J1257+0.1</f>
        <v>125.399999999997</v>
      </c>
    </row>
    <row r="1259" customFormat="false" ht="25.5" hidden="false" customHeight="false" outlineLevel="0" collapsed="false">
      <c r="G1259" s="10" t="n">
        <f aca="false">G1258</f>
        <v>368.163702385997</v>
      </c>
      <c r="H1259" s="10" t="n">
        <f aca="false">H1258</f>
        <v>374.273280164955</v>
      </c>
      <c r="I1259" s="10" t="n">
        <f aca="false">G1259*(SQRT(1+POWER(J1259/H1259,2))-1)</f>
        <v>20.1464178962341</v>
      </c>
      <c r="J1259" s="11" t="n">
        <f aca="false">J1258+0.1</f>
        <v>125.499999999997</v>
      </c>
    </row>
    <row r="1260" customFormat="false" ht="25.5" hidden="false" customHeight="false" outlineLevel="0" collapsed="false">
      <c r="G1260" s="10" t="n">
        <f aca="false">G1259</f>
        <v>368.163702385997</v>
      </c>
      <c r="H1260" s="10" t="n">
        <f aca="false">H1259</f>
        <v>374.273280164955</v>
      </c>
      <c r="I1260" s="10" t="n">
        <f aca="false">G1260*(SQRT(1+POWER(J1260/H1260,2))-1)</f>
        <v>20.177702078267</v>
      </c>
      <c r="J1260" s="11" t="n">
        <f aca="false">J1259+0.1</f>
        <v>125.599999999997</v>
      </c>
    </row>
    <row r="1261" customFormat="false" ht="25.5" hidden="false" customHeight="false" outlineLevel="0" collapsed="false">
      <c r="G1261" s="10" t="n">
        <f aca="false">G1260</f>
        <v>368.163702385997</v>
      </c>
      <c r="H1261" s="10" t="n">
        <f aca="false">H1260</f>
        <v>374.273280164955</v>
      </c>
      <c r="I1261" s="10" t="n">
        <f aca="false">G1261*(SQRT(1+POWER(J1261/H1261,2))-1)</f>
        <v>20.2090086549941</v>
      </c>
      <c r="J1261" s="11" t="n">
        <f aca="false">J1260+0.1</f>
        <v>125.699999999997</v>
      </c>
    </row>
    <row r="1262" customFormat="false" ht="25.5" hidden="false" customHeight="false" outlineLevel="0" collapsed="false">
      <c r="G1262" s="10" t="n">
        <f aca="false">G1261</f>
        <v>368.163702385997</v>
      </c>
      <c r="H1262" s="10" t="n">
        <f aca="false">H1261</f>
        <v>374.273280164955</v>
      </c>
      <c r="I1262" s="10" t="n">
        <f aca="false">G1262*(SQRT(1+POWER(J1262/H1262,2))-1)</f>
        <v>20.2403376209999</v>
      </c>
      <c r="J1262" s="11" t="n">
        <f aca="false">J1261+0.1</f>
        <v>125.799999999997</v>
      </c>
    </row>
    <row r="1263" customFormat="false" ht="25.5" hidden="false" customHeight="false" outlineLevel="0" collapsed="false">
      <c r="G1263" s="10" t="n">
        <f aca="false">G1262</f>
        <v>368.163702385997</v>
      </c>
      <c r="H1263" s="10" t="n">
        <f aca="false">H1262</f>
        <v>374.273280164955</v>
      </c>
      <c r="I1263" s="10" t="n">
        <f aca="false">G1263*(SQRT(1+POWER(J1263/H1263,2))-1)</f>
        <v>20.2716889708672</v>
      </c>
      <c r="J1263" s="11" t="n">
        <f aca="false">J1262+0.1</f>
        <v>125.899999999997</v>
      </c>
    </row>
    <row r="1264" customFormat="false" ht="25.5" hidden="false" customHeight="false" outlineLevel="0" collapsed="false">
      <c r="G1264" s="10" t="n">
        <f aca="false">G1263</f>
        <v>368.163702385997</v>
      </c>
      <c r="H1264" s="10" t="n">
        <f aca="false">H1263</f>
        <v>374.273280164955</v>
      </c>
      <c r="I1264" s="10" t="n">
        <f aca="false">G1264*(SQRT(1+POWER(J1264/H1264,2))-1)</f>
        <v>20.3030626991765</v>
      </c>
      <c r="J1264" s="11" t="n">
        <f aca="false">J1263+0.1</f>
        <v>125.999999999997</v>
      </c>
    </row>
    <row r="1265" customFormat="false" ht="25.5" hidden="false" customHeight="false" outlineLevel="0" collapsed="false">
      <c r="G1265" s="10" t="n">
        <f aca="false">G1264</f>
        <v>368.163702385997</v>
      </c>
      <c r="H1265" s="10" t="n">
        <f aca="false">H1264</f>
        <v>374.273280164955</v>
      </c>
      <c r="I1265" s="10" t="n">
        <f aca="false">G1265*(SQRT(1+POWER(J1265/H1265,2))-1)</f>
        <v>20.3344588005061</v>
      </c>
      <c r="J1265" s="11" t="n">
        <f aca="false">J1264+0.1</f>
        <v>126.099999999997</v>
      </c>
    </row>
    <row r="1266" customFormat="false" ht="25.5" hidden="false" customHeight="false" outlineLevel="0" collapsed="false">
      <c r="G1266" s="10" t="n">
        <f aca="false">G1265</f>
        <v>368.163702385997</v>
      </c>
      <c r="H1266" s="10" t="n">
        <f aca="false">H1265</f>
        <v>374.273280164955</v>
      </c>
      <c r="I1266" s="10" t="n">
        <f aca="false">G1266*(SQRT(1+POWER(J1266/H1266,2))-1)</f>
        <v>20.3658772694323</v>
      </c>
      <c r="J1266" s="11" t="n">
        <f aca="false">J1265+0.1</f>
        <v>126.199999999997</v>
      </c>
    </row>
    <row r="1267" customFormat="false" ht="25.5" hidden="false" customHeight="false" outlineLevel="0" collapsed="false">
      <c r="G1267" s="10" t="n">
        <f aca="false">G1266</f>
        <v>368.163702385997</v>
      </c>
      <c r="H1267" s="10" t="n">
        <f aca="false">H1266</f>
        <v>374.273280164955</v>
      </c>
      <c r="I1267" s="10" t="n">
        <f aca="false">G1267*(SQRT(1+POWER(J1267/H1267,2))-1)</f>
        <v>20.3973181005294</v>
      </c>
      <c r="J1267" s="11" t="n">
        <f aca="false">J1266+0.1</f>
        <v>126.299999999997</v>
      </c>
    </row>
    <row r="1268" customFormat="false" ht="25.5" hidden="false" customHeight="false" outlineLevel="0" collapsed="false">
      <c r="G1268" s="10" t="n">
        <f aca="false">G1267</f>
        <v>368.163702385997</v>
      </c>
      <c r="H1268" s="10" t="n">
        <f aca="false">H1267</f>
        <v>374.273280164955</v>
      </c>
      <c r="I1268" s="10" t="n">
        <f aca="false">G1268*(SQRT(1+POWER(J1268/H1268,2))-1)</f>
        <v>20.4287812883693</v>
      </c>
      <c r="J1268" s="11" t="n">
        <f aca="false">J1267+0.1</f>
        <v>126.399999999997</v>
      </c>
    </row>
    <row r="1269" customFormat="false" ht="25.5" hidden="false" customHeight="false" outlineLevel="0" collapsed="false">
      <c r="G1269" s="10" t="n">
        <f aca="false">G1268</f>
        <v>368.163702385997</v>
      </c>
      <c r="H1269" s="10" t="n">
        <f aca="false">H1268</f>
        <v>374.273280164955</v>
      </c>
      <c r="I1269" s="10" t="n">
        <f aca="false">G1269*(SQRT(1+POWER(J1269/H1269,2))-1)</f>
        <v>20.460266827522</v>
      </c>
      <c r="J1269" s="11" t="n">
        <f aca="false">J1268+0.1</f>
        <v>126.499999999997</v>
      </c>
    </row>
    <row r="1270" customFormat="false" ht="25.5" hidden="false" customHeight="false" outlineLevel="0" collapsed="false">
      <c r="G1270" s="10" t="n">
        <f aca="false">G1269</f>
        <v>368.163702385997</v>
      </c>
      <c r="H1270" s="10" t="n">
        <f aca="false">H1269</f>
        <v>374.273280164955</v>
      </c>
      <c r="I1270" s="10" t="n">
        <f aca="false">G1270*(SQRT(1+POWER(J1270/H1270,2))-1)</f>
        <v>20.4917747125554</v>
      </c>
      <c r="J1270" s="11" t="n">
        <f aca="false">J1269+0.1</f>
        <v>126.599999999997</v>
      </c>
    </row>
    <row r="1271" customFormat="false" ht="25.5" hidden="false" customHeight="false" outlineLevel="0" collapsed="false">
      <c r="G1271" s="10" t="n">
        <f aca="false">G1270</f>
        <v>368.163702385997</v>
      </c>
      <c r="H1271" s="10" t="n">
        <f aca="false">H1270</f>
        <v>374.273280164955</v>
      </c>
      <c r="I1271" s="10" t="n">
        <f aca="false">G1271*(SQRT(1+POWER(J1271/H1271,2))-1)</f>
        <v>20.5233049380353</v>
      </c>
      <c r="J1271" s="11" t="n">
        <f aca="false">J1270+0.1</f>
        <v>126.699999999997</v>
      </c>
    </row>
    <row r="1272" customFormat="false" ht="25.5" hidden="false" customHeight="false" outlineLevel="0" collapsed="false">
      <c r="G1272" s="10" t="n">
        <f aca="false">G1271</f>
        <v>368.163702385997</v>
      </c>
      <c r="H1272" s="10" t="n">
        <f aca="false">H1271</f>
        <v>374.273280164955</v>
      </c>
      <c r="I1272" s="10" t="n">
        <f aca="false">G1272*(SQRT(1+POWER(J1272/H1272,2))-1)</f>
        <v>20.5548574985253</v>
      </c>
      <c r="J1272" s="11" t="n">
        <f aca="false">J1271+0.1</f>
        <v>126.799999999997</v>
      </c>
    </row>
    <row r="1273" customFormat="false" ht="25.5" hidden="false" customHeight="false" outlineLevel="0" collapsed="false">
      <c r="G1273" s="10" t="n">
        <f aca="false">G1272</f>
        <v>368.163702385997</v>
      </c>
      <c r="H1273" s="10" t="n">
        <f aca="false">H1272</f>
        <v>374.273280164955</v>
      </c>
      <c r="I1273" s="10" t="n">
        <f aca="false">G1273*(SQRT(1+POWER(J1273/H1273,2))-1)</f>
        <v>20.586432388587</v>
      </c>
      <c r="J1273" s="11" t="n">
        <f aca="false">J1272+0.1</f>
        <v>126.899999999997</v>
      </c>
    </row>
    <row r="1274" customFormat="false" ht="25.5" hidden="false" customHeight="false" outlineLevel="0" collapsed="false">
      <c r="G1274" s="10" t="n">
        <f aca="false">G1273</f>
        <v>368.163702385997</v>
      </c>
      <c r="H1274" s="10" t="n">
        <f aca="false">H1273</f>
        <v>374.273280164955</v>
      </c>
      <c r="I1274" s="10" t="n">
        <f aca="false">G1274*(SQRT(1+POWER(J1274/H1274,2))-1)</f>
        <v>20.61802960278</v>
      </c>
      <c r="J1274" s="11" t="n">
        <f aca="false">J1273+0.1</f>
        <v>126.999999999997</v>
      </c>
    </row>
    <row r="1275" customFormat="false" ht="25.5" hidden="false" customHeight="false" outlineLevel="0" collapsed="false">
      <c r="G1275" s="10" t="n">
        <f aca="false">G1274</f>
        <v>368.163702385997</v>
      </c>
      <c r="H1275" s="10" t="n">
        <f aca="false">H1274</f>
        <v>374.273280164955</v>
      </c>
      <c r="I1275" s="10" t="n">
        <f aca="false">G1275*(SQRT(1+POWER(J1275/H1275,2))-1)</f>
        <v>20.6496491356616</v>
      </c>
      <c r="J1275" s="11" t="n">
        <f aca="false">J1274+0.1</f>
        <v>127.099999999997</v>
      </c>
    </row>
    <row r="1276" customFormat="false" ht="25.5" hidden="false" customHeight="false" outlineLevel="0" collapsed="false">
      <c r="G1276" s="10" t="n">
        <f aca="false">G1275</f>
        <v>368.163702385997</v>
      </c>
      <c r="H1276" s="10" t="n">
        <f aca="false">H1275</f>
        <v>374.273280164955</v>
      </c>
      <c r="I1276" s="10" t="n">
        <f aca="false">G1276*(SQRT(1+POWER(J1276/H1276,2))-1)</f>
        <v>20.6812909817873</v>
      </c>
      <c r="J1276" s="11" t="n">
        <f aca="false">J1275+0.1</f>
        <v>127.199999999997</v>
      </c>
    </row>
    <row r="1277" customFormat="false" ht="25.5" hidden="false" customHeight="false" outlineLevel="0" collapsed="false">
      <c r="G1277" s="10" t="n">
        <f aca="false">G1276</f>
        <v>368.163702385997</v>
      </c>
      <c r="H1277" s="10" t="n">
        <f aca="false">H1276</f>
        <v>374.273280164955</v>
      </c>
      <c r="I1277" s="10" t="n">
        <f aca="false">G1277*(SQRT(1+POWER(J1277/H1277,2))-1)</f>
        <v>20.7129551357103</v>
      </c>
      <c r="J1277" s="11" t="n">
        <f aca="false">J1276+0.1</f>
        <v>127.299999999997</v>
      </c>
    </row>
    <row r="1278" customFormat="false" ht="25.5" hidden="false" customHeight="false" outlineLevel="0" collapsed="false">
      <c r="G1278" s="10" t="n">
        <f aca="false">G1277</f>
        <v>368.163702385997</v>
      </c>
      <c r="H1278" s="10" t="n">
        <f aca="false">H1277</f>
        <v>374.273280164955</v>
      </c>
      <c r="I1278" s="10" t="n">
        <f aca="false">G1278*(SQRT(1+POWER(J1278/H1278,2))-1)</f>
        <v>20.7446415919819</v>
      </c>
      <c r="J1278" s="11" t="n">
        <f aca="false">J1277+0.1</f>
        <v>127.399999999997</v>
      </c>
    </row>
    <row r="1279" customFormat="false" ht="25.5" hidden="false" customHeight="false" outlineLevel="0" collapsed="false">
      <c r="G1279" s="10" t="n">
        <f aca="false">G1278</f>
        <v>368.163702385997</v>
      </c>
      <c r="H1279" s="10" t="n">
        <f aca="false">H1278</f>
        <v>374.273280164955</v>
      </c>
      <c r="I1279" s="10" t="n">
        <f aca="false">G1279*(SQRT(1+POWER(J1279/H1279,2))-1)</f>
        <v>20.7763503451512</v>
      </c>
      <c r="J1279" s="11" t="n">
        <f aca="false">J1278+0.1</f>
        <v>127.499999999997</v>
      </c>
    </row>
    <row r="1280" customFormat="false" ht="25.5" hidden="false" customHeight="false" outlineLevel="0" collapsed="false">
      <c r="G1280" s="10" t="n">
        <f aca="false">G1279</f>
        <v>368.163702385997</v>
      </c>
      <c r="H1280" s="10" t="n">
        <f aca="false">H1279</f>
        <v>374.273280164955</v>
      </c>
      <c r="I1280" s="10" t="n">
        <f aca="false">G1280*(SQRT(1+POWER(J1280/H1280,2))-1)</f>
        <v>20.8080813897655</v>
      </c>
      <c r="J1280" s="11" t="n">
        <f aca="false">J1279+0.1</f>
        <v>127.599999999997</v>
      </c>
    </row>
    <row r="1281" customFormat="false" ht="25.5" hidden="false" customHeight="false" outlineLevel="0" collapsed="false">
      <c r="G1281" s="10" t="n">
        <f aca="false">G1280</f>
        <v>368.163702385997</v>
      </c>
      <c r="H1281" s="10" t="n">
        <f aca="false">H1280</f>
        <v>374.273280164955</v>
      </c>
      <c r="I1281" s="10" t="n">
        <f aca="false">G1281*(SQRT(1+POWER(J1281/H1281,2))-1)</f>
        <v>20.8398347203695</v>
      </c>
      <c r="J1281" s="11" t="n">
        <f aca="false">J1280+0.1</f>
        <v>127.699999999997</v>
      </c>
    </row>
    <row r="1282" customFormat="false" ht="25.5" hidden="false" customHeight="false" outlineLevel="0" collapsed="false">
      <c r="G1282" s="10" t="n">
        <f aca="false">G1281</f>
        <v>368.163702385997</v>
      </c>
      <c r="H1282" s="10" t="n">
        <f aca="false">H1281</f>
        <v>374.273280164955</v>
      </c>
      <c r="I1282" s="10" t="n">
        <f aca="false">G1282*(SQRT(1+POWER(J1282/H1282,2))-1)</f>
        <v>20.8716103315066</v>
      </c>
      <c r="J1282" s="11" t="n">
        <f aca="false">J1281+0.1</f>
        <v>127.799999999997</v>
      </c>
    </row>
    <row r="1283" customFormat="false" ht="25.5" hidden="false" customHeight="false" outlineLevel="0" collapsed="false">
      <c r="G1283" s="10" t="n">
        <f aca="false">G1282</f>
        <v>368.163702385997</v>
      </c>
      <c r="H1283" s="10" t="n">
        <f aca="false">H1282</f>
        <v>374.273280164955</v>
      </c>
      <c r="I1283" s="10" t="n">
        <f aca="false">G1283*(SQRT(1+POWER(J1283/H1283,2))-1)</f>
        <v>20.9034082177175</v>
      </c>
      <c r="J1283" s="11" t="n">
        <f aca="false">J1282+0.1</f>
        <v>127.899999999997</v>
      </c>
    </row>
    <row r="1284" customFormat="false" ht="25.5" hidden="false" customHeight="false" outlineLevel="0" collapsed="false">
      <c r="G1284" s="10" t="n">
        <f aca="false">G1283</f>
        <v>368.163702385997</v>
      </c>
      <c r="H1284" s="10" t="n">
        <f aca="false">H1283</f>
        <v>374.273280164955</v>
      </c>
      <c r="I1284" s="10" t="n">
        <f aca="false">G1284*(SQRT(1+POWER(J1284/H1284,2))-1)</f>
        <v>20.9352283735411</v>
      </c>
      <c r="J1284" s="11" t="n">
        <f aca="false">J1283+0.1</f>
        <v>127.999999999997</v>
      </c>
    </row>
    <row r="1285" customFormat="false" ht="25.5" hidden="false" customHeight="false" outlineLevel="0" collapsed="false">
      <c r="G1285" s="10" t="n">
        <f aca="false">G1284</f>
        <v>368.163702385997</v>
      </c>
      <c r="H1285" s="10" t="n">
        <f aca="false">H1284</f>
        <v>374.273280164955</v>
      </c>
      <c r="I1285" s="10" t="n">
        <f aca="false">G1285*(SQRT(1+POWER(J1285/H1285,2))-1)</f>
        <v>20.9670707935145</v>
      </c>
      <c r="J1285" s="11" t="n">
        <f aca="false">J1284+0.1</f>
        <v>128.099999999997</v>
      </c>
    </row>
    <row r="1286" customFormat="false" ht="25.5" hidden="false" customHeight="false" outlineLevel="0" collapsed="false">
      <c r="G1286" s="10" t="n">
        <f aca="false">G1285</f>
        <v>368.163702385997</v>
      </c>
      <c r="H1286" s="10" t="n">
        <f aca="false">H1285</f>
        <v>374.273280164955</v>
      </c>
      <c r="I1286" s="10" t="n">
        <f aca="false">G1286*(SQRT(1+POWER(J1286/H1286,2))-1)</f>
        <v>20.9989354721723</v>
      </c>
      <c r="J1286" s="11" t="n">
        <f aca="false">J1285+0.1</f>
        <v>128.199999999997</v>
      </c>
    </row>
    <row r="1287" customFormat="false" ht="25.5" hidden="false" customHeight="false" outlineLevel="0" collapsed="false">
      <c r="G1287" s="10" t="n">
        <f aca="false">G1286</f>
        <v>368.163702385997</v>
      </c>
      <c r="H1287" s="10" t="n">
        <f aca="false">H1286</f>
        <v>374.273280164955</v>
      </c>
      <c r="I1287" s="10" t="n">
        <f aca="false">G1287*(SQRT(1+POWER(J1287/H1287,2))-1)</f>
        <v>21.0308224040474</v>
      </c>
      <c r="J1287" s="11" t="n">
        <f aca="false">J1286+0.1</f>
        <v>128.299999999997</v>
      </c>
    </row>
    <row r="1288" customFormat="false" ht="25.5" hidden="false" customHeight="false" outlineLevel="0" collapsed="false">
      <c r="G1288" s="10" t="n">
        <f aca="false">G1287</f>
        <v>368.163702385997</v>
      </c>
      <c r="H1288" s="10" t="n">
        <f aca="false">H1287</f>
        <v>374.273280164955</v>
      </c>
      <c r="I1288" s="10" t="n">
        <f aca="false">G1288*(SQRT(1+POWER(J1288/H1288,2))-1)</f>
        <v>21.0627315836708</v>
      </c>
      <c r="J1288" s="11" t="n">
        <f aca="false">J1287+0.1</f>
        <v>128.399999999997</v>
      </c>
    </row>
    <row r="1289" customFormat="false" ht="25.5" hidden="false" customHeight="false" outlineLevel="0" collapsed="false">
      <c r="G1289" s="10" t="n">
        <f aca="false">G1288</f>
        <v>368.163702385997</v>
      </c>
      <c r="H1289" s="10" t="n">
        <f aca="false">H1288</f>
        <v>374.273280164955</v>
      </c>
      <c r="I1289" s="10" t="n">
        <f aca="false">G1289*(SQRT(1+POWER(J1289/H1289,2))-1)</f>
        <v>21.094663005571</v>
      </c>
      <c r="J1289" s="11" t="n">
        <f aca="false">J1288+0.1</f>
        <v>128.499999999997</v>
      </c>
    </row>
    <row r="1290" customFormat="false" ht="25.5" hidden="false" customHeight="false" outlineLevel="0" collapsed="false">
      <c r="G1290" s="10" t="n">
        <f aca="false">G1289</f>
        <v>368.163702385997</v>
      </c>
      <c r="H1290" s="10" t="n">
        <f aca="false">H1289</f>
        <v>374.273280164955</v>
      </c>
      <c r="I1290" s="10" t="n">
        <f aca="false">G1290*(SQRT(1+POWER(J1290/H1290,2))-1)</f>
        <v>21.1266166642749</v>
      </c>
      <c r="J1290" s="11" t="n">
        <f aca="false">J1289+0.1</f>
        <v>128.599999999997</v>
      </c>
    </row>
    <row r="1291" customFormat="false" ht="25.5" hidden="false" customHeight="false" outlineLevel="0" collapsed="false">
      <c r="G1291" s="10" t="n">
        <f aca="false">G1290</f>
        <v>368.163702385997</v>
      </c>
      <c r="H1291" s="10" t="n">
        <f aca="false">H1290</f>
        <v>374.273280164955</v>
      </c>
      <c r="I1291" s="10" t="n">
        <f aca="false">G1291*(SQRT(1+POWER(J1291/H1291,2))-1)</f>
        <v>21.1585925543071</v>
      </c>
      <c r="J1291" s="11" t="n">
        <f aca="false">J1290+0.1</f>
        <v>128.699999999997</v>
      </c>
    </row>
    <row r="1292" customFormat="false" ht="25.5" hidden="false" customHeight="false" outlineLevel="0" collapsed="false">
      <c r="G1292" s="10" t="n">
        <f aca="false">G1291</f>
        <v>368.163702385997</v>
      </c>
      <c r="H1292" s="10" t="n">
        <f aca="false">H1291</f>
        <v>374.273280164955</v>
      </c>
      <c r="I1292" s="10" t="n">
        <f aca="false">G1292*(SQRT(1+POWER(J1292/H1292,2))-1)</f>
        <v>21.1905906701904</v>
      </c>
      <c r="J1292" s="11" t="n">
        <f aca="false">J1291+0.1</f>
        <v>128.799999999997</v>
      </c>
    </row>
    <row r="1293" customFormat="false" ht="25.5" hidden="false" customHeight="false" outlineLevel="0" collapsed="false">
      <c r="G1293" s="10" t="n">
        <f aca="false">G1292</f>
        <v>368.163702385997</v>
      </c>
      <c r="H1293" s="10" t="n">
        <f aca="false">H1292</f>
        <v>374.273280164955</v>
      </c>
      <c r="I1293" s="10" t="n">
        <f aca="false">G1293*(SQRT(1+POWER(J1293/H1293,2))-1)</f>
        <v>21.2226110064456</v>
      </c>
      <c r="J1293" s="11" t="n">
        <f aca="false">J1292+0.1</f>
        <v>128.899999999997</v>
      </c>
    </row>
    <row r="1294" customFormat="false" ht="25.5" hidden="false" customHeight="false" outlineLevel="0" collapsed="false">
      <c r="G1294" s="10" t="n">
        <f aca="false">G1293</f>
        <v>368.163702385997</v>
      </c>
      <c r="H1294" s="10" t="n">
        <f aca="false">H1293</f>
        <v>374.273280164955</v>
      </c>
      <c r="I1294" s="10" t="n">
        <f aca="false">G1294*(SQRT(1+POWER(J1294/H1294,2))-1)</f>
        <v>21.2546535575913</v>
      </c>
      <c r="J1294" s="11" t="n">
        <f aca="false">J1293+0.1</f>
        <v>128.999999999997</v>
      </c>
    </row>
    <row r="1295" customFormat="false" ht="25.5" hidden="false" customHeight="false" outlineLevel="0" collapsed="false">
      <c r="G1295" s="10" t="n">
        <f aca="false">G1294</f>
        <v>368.163702385997</v>
      </c>
      <c r="H1295" s="10" t="n">
        <f aca="false">H1294</f>
        <v>374.273280164955</v>
      </c>
      <c r="I1295" s="10" t="n">
        <f aca="false">G1295*(SQRT(1+POWER(J1295/H1295,2))-1)</f>
        <v>21.2867183181444</v>
      </c>
      <c r="J1295" s="11" t="n">
        <f aca="false">J1294+0.1</f>
        <v>129.099999999997</v>
      </c>
    </row>
    <row r="1296" customFormat="false" ht="25.5" hidden="false" customHeight="false" outlineLevel="0" collapsed="false">
      <c r="G1296" s="10" t="n">
        <f aca="false">G1295</f>
        <v>368.163702385997</v>
      </c>
      <c r="H1296" s="10" t="n">
        <f aca="false">H1295</f>
        <v>374.273280164955</v>
      </c>
      <c r="I1296" s="10" t="n">
        <f aca="false">G1296*(SQRT(1+POWER(J1296/H1296,2))-1)</f>
        <v>21.3188052826194</v>
      </c>
      <c r="J1296" s="11" t="n">
        <f aca="false">J1295+0.1</f>
        <v>129.199999999997</v>
      </c>
    </row>
    <row r="1297" customFormat="false" ht="25.5" hidden="false" customHeight="false" outlineLevel="0" collapsed="false">
      <c r="G1297" s="10" t="n">
        <f aca="false">G1296</f>
        <v>368.163702385997</v>
      </c>
      <c r="H1297" s="10" t="n">
        <f aca="false">H1296</f>
        <v>374.273280164955</v>
      </c>
      <c r="I1297" s="10" t="n">
        <f aca="false">G1297*(SQRT(1+POWER(J1297/H1297,2))-1)</f>
        <v>21.3509144455291</v>
      </c>
      <c r="J1297" s="11" t="n">
        <f aca="false">J1296+0.1</f>
        <v>129.299999999997</v>
      </c>
    </row>
    <row r="1298" customFormat="false" ht="25.5" hidden="false" customHeight="false" outlineLevel="0" collapsed="false">
      <c r="G1298" s="10" t="n">
        <f aca="false">G1297</f>
        <v>368.163702385997</v>
      </c>
      <c r="H1298" s="10" t="n">
        <f aca="false">H1297</f>
        <v>374.273280164955</v>
      </c>
      <c r="I1298" s="10" t="n">
        <f aca="false">G1298*(SQRT(1+POWER(J1298/H1298,2))-1)</f>
        <v>21.3830458013844</v>
      </c>
      <c r="J1298" s="11" t="n">
        <f aca="false">J1297+0.1</f>
        <v>129.399999999997</v>
      </c>
    </row>
    <row r="1299" customFormat="false" ht="25.5" hidden="false" customHeight="false" outlineLevel="0" collapsed="false">
      <c r="G1299" s="10" t="n">
        <f aca="false">G1298</f>
        <v>368.163702385997</v>
      </c>
      <c r="H1299" s="10" t="n">
        <f aca="false">H1298</f>
        <v>374.273280164955</v>
      </c>
      <c r="I1299" s="10" t="n">
        <f aca="false">G1299*(SQRT(1+POWER(J1299/H1299,2))-1)</f>
        <v>21.4151993446939</v>
      </c>
      <c r="J1299" s="11" t="n">
        <f aca="false">J1298+0.1</f>
        <v>129.499999999997</v>
      </c>
    </row>
    <row r="1300" customFormat="false" ht="25.5" hidden="false" customHeight="false" outlineLevel="0" collapsed="false">
      <c r="G1300" s="10" t="n">
        <f aca="false">G1299</f>
        <v>368.163702385997</v>
      </c>
      <c r="H1300" s="10" t="n">
        <f aca="false">H1299</f>
        <v>374.273280164955</v>
      </c>
      <c r="I1300" s="10" t="n">
        <f aca="false">G1300*(SQRT(1+POWER(J1300/H1300,2))-1)</f>
        <v>21.4473750699644</v>
      </c>
      <c r="J1300" s="11" t="n">
        <f aca="false">J1299+0.1</f>
        <v>129.599999999997</v>
      </c>
    </row>
    <row r="1301" customFormat="false" ht="25.5" hidden="false" customHeight="false" outlineLevel="0" collapsed="false">
      <c r="G1301" s="10" t="n">
        <f aca="false">G1300</f>
        <v>368.163702385997</v>
      </c>
      <c r="H1301" s="10" t="n">
        <f aca="false">H1300</f>
        <v>374.273280164955</v>
      </c>
      <c r="I1301" s="10" t="n">
        <f aca="false">G1301*(SQRT(1+POWER(J1301/H1301,2))-1)</f>
        <v>21.4795729717008</v>
      </c>
      <c r="J1301" s="11" t="n">
        <f aca="false">J1300+0.1</f>
        <v>129.699999999997</v>
      </c>
    </row>
    <row r="1302" customFormat="false" ht="25.5" hidden="false" customHeight="false" outlineLevel="0" collapsed="false">
      <c r="G1302" s="10" t="n">
        <f aca="false">G1301</f>
        <v>368.163702385997</v>
      </c>
      <c r="H1302" s="10" t="n">
        <f aca="false">H1301</f>
        <v>374.273280164955</v>
      </c>
      <c r="I1302" s="10" t="n">
        <f aca="false">G1302*(SQRT(1+POWER(J1302/H1302,2))-1)</f>
        <v>21.5117930444059</v>
      </c>
      <c r="J1302" s="11" t="n">
        <f aca="false">J1301+0.1</f>
        <v>129.799999999997</v>
      </c>
    </row>
    <row r="1303" customFormat="false" ht="25.5" hidden="false" customHeight="false" outlineLevel="0" collapsed="false">
      <c r="G1303" s="10" t="n">
        <f aca="false">G1302</f>
        <v>368.163702385997</v>
      </c>
      <c r="H1303" s="10" t="n">
        <f aca="false">H1302</f>
        <v>374.273280164955</v>
      </c>
      <c r="I1303" s="10" t="n">
        <f aca="false">G1303*(SQRT(1+POWER(J1303/H1303,2))-1)</f>
        <v>21.5440352825806</v>
      </c>
      <c r="J1303" s="11" t="n">
        <f aca="false">J1302+0.1</f>
        <v>129.899999999997</v>
      </c>
    </row>
    <row r="1304" customFormat="false" ht="25.5" hidden="false" customHeight="false" outlineLevel="0" collapsed="false">
      <c r="G1304" s="10" t="n">
        <f aca="false">G1303</f>
        <v>368.163702385997</v>
      </c>
      <c r="H1304" s="10" t="n">
        <f aca="false">H1303</f>
        <v>374.273280164955</v>
      </c>
      <c r="I1304" s="10" t="n">
        <f aca="false">G1304*(SQRT(1+POWER(J1304/H1304,2))-1)</f>
        <v>21.5762996807238</v>
      </c>
      <c r="J1304" s="11" t="n">
        <f aca="false">J1303+0.1</f>
        <v>129.999999999997</v>
      </c>
    </row>
    <row r="1305" customFormat="false" ht="25.5" hidden="false" customHeight="false" outlineLevel="0" collapsed="false">
      <c r="G1305" s="10" t="n">
        <f aca="false">G1304</f>
        <v>368.163702385997</v>
      </c>
      <c r="H1305" s="10" t="n">
        <f aca="false">H1304</f>
        <v>374.273280164955</v>
      </c>
      <c r="I1305" s="10" t="n">
        <f aca="false">G1305*(SQRT(1+POWER(J1305/H1305,2))-1)</f>
        <v>21.6085862333324</v>
      </c>
      <c r="J1305" s="11" t="n">
        <f aca="false">J1304+0.1</f>
        <v>130.099999999997</v>
      </c>
    </row>
    <row r="1306" customFormat="false" ht="25.5" hidden="false" customHeight="false" outlineLevel="0" collapsed="false">
      <c r="G1306" s="10" t="n">
        <f aca="false">G1305</f>
        <v>368.163702385997</v>
      </c>
      <c r="H1306" s="10" t="n">
        <f aca="false">H1305</f>
        <v>374.273280164955</v>
      </c>
      <c r="I1306" s="10" t="n">
        <f aca="false">G1306*(SQRT(1+POWER(J1306/H1306,2))-1)</f>
        <v>21.6408949349015</v>
      </c>
      <c r="J1306" s="11" t="n">
        <f aca="false">J1305+0.1</f>
        <v>130.199999999997</v>
      </c>
    </row>
    <row r="1307" customFormat="false" ht="25.5" hidden="false" customHeight="false" outlineLevel="0" collapsed="false">
      <c r="G1307" s="10" t="n">
        <f aca="false">G1306</f>
        <v>368.163702385997</v>
      </c>
      <c r="H1307" s="10" t="n">
        <f aca="false">H1306</f>
        <v>374.273280164955</v>
      </c>
      <c r="I1307" s="10" t="n">
        <f aca="false">G1307*(SQRT(1+POWER(J1307/H1307,2))-1)</f>
        <v>21.6732257799241</v>
      </c>
      <c r="J1307" s="11" t="n">
        <f aca="false">J1306+0.1</f>
        <v>130.299999999997</v>
      </c>
    </row>
    <row r="1308" customFormat="false" ht="25.5" hidden="false" customHeight="false" outlineLevel="0" collapsed="false">
      <c r="G1308" s="10" t="n">
        <f aca="false">G1307</f>
        <v>368.163702385997</v>
      </c>
      <c r="H1308" s="10" t="n">
        <f aca="false">H1307</f>
        <v>374.273280164955</v>
      </c>
      <c r="I1308" s="10" t="n">
        <f aca="false">G1308*(SQRT(1+POWER(J1308/H1308,2))-1)</f>
        <v>21.7055787628912</v>
      </c>
      <c r="J1308" s="11" t="n">
        <f aca="false">J1307+0.1</f>
        <v>130.399999999997</v>
      </c>
    </row>
    <row r="1309" customFormat="false" ht="25.5" hidden="false" customHeight="false" outlineLevel="0" collapsed="false">
      <c r="G1309" s="10" t="n">
        <f aca="false">G1308</f>
        <v>368.163702385997</v>
      </c>
      <c r="H1309" s="10" t="n">
        <f aca="false">H1308</f>
        <v>374.273280164955</v>
      </c>
      <c r="I1309" s="10" t="n">
        <f aca="false">G1309*(SQRT(1+POWER(J1309/H1309,2))-1)</f>
        <v>21.7379538782922</v>
      </c>
      <c r="J1309" s="11" t="n">
        <f aca="false">J1308+0.1</f>
        <v>130.499999999997</v>
      </c>
    </row>
    <row r="1310" customFormat="false" ht="25.5" hidden="false" customHeight="false" outlineLevel="0" collapsed="false">
      <c r="G1310" s="10" t="n">
        <f aca="false">G1309</f>
        <v>368.163702385997</v>
      </c>
      <c r="H1310" s="10" t="n">
        <f aca="false">H1309</f>
        <v>374.273280164955</v>
      </c>
      <c r="I1310" s="10" t="n">
        <f aca="false">G1310*(SQRT(1+POWER(J1310/H1310,2))-1)</f>
        <v>21.7703511206141</v>
      </c>
      <c r="J1310" s="11" t="n">
        <f aca="false">J1309+0.1</f>
        <v>130.599999999997</v>
      </c>
    </row>
    <row r="1311" customFormat="false" ht="25.5" hidden="false" customHeight="false" outlineLevel="0" collapsed="false">
      <c r="G1311" s="10" t="n">
        <f aca="false">G1310</f>
        <v>368.163702385997</v>
      </c>
      <c r="H1311" s="10" t="n">
        <f aca="false">H1310</f>
        <v>374.273280164955</v>
      </c>
      <c r="I1311" s="10" t="n">
        <f aca="false">G1311*(SQRT(1+POWER(J1311/H1311,2))-1)</f>
        <v>21.8027704843424</v>
      </c>
      <c r="J1311" s="11" t="n">
        <f aca="false">J1310+0.1</f>
        <v>130.699999999997</v>
      </c>
    </row>
    <row r="1312" customFormat="false" ht="25.5" hidden="false" customHeight="false" outlineLevel="0" collapsed="false">
      <c r="G1312" s="10" t="n">
        <f aca="false">G1311</f>
        <v>368.163702385997</v>
      </c>
      <c r="H1312" s="10" t="n">
        <f aca="false">H1311</f>
        <v>374.273280164955</v>
      </c>
      <c r="I1312" s="10" t="n">
        <f aca="false">G1312*(SQRT(1+POWER(J1312/H1312,2))-1)</f>
        <v>21.8352119639602</v>
      </c>
      <c r="J1312" s="11" t="n">
        <f aca="false">J1311+0.1</f>
        <v>130.799999999997</v>
      </c>
    </row>
    <row r="1313" customFormat="false" ht="25.5" hidden="false" customHeight="false" outlineLevel="0" collapsed="false">
      <c r="G1313" s="10" t="n">
        <f aca="false">G1312</f>
        <v>368.163702385997</v>
      </c>
      <c r="H1313" s="10" t="n">
        <f aca="false">H1312</f>
        <v>374.273280164955</v>
      </c>
      <c r="I1313" s="10" t="n">
        <f aca="false">G1313*(SQRT(1+POWER(J1313/H1313,2))-1)</f>
        <v>21.8676755539491</v>
      </c>
      <c r="J1313" s="11" t="n">
        <f aca="false">J1312+0.1</f>
        <v>130.899999999997</v>
      </c>
    </row>
    <row r="1314" customFormat="false" ht="25.5" hidden="false" customHeight="false" outlineLevel="0" collapsed="false">
      <c r="G1314" s="10" t="n">
        <f aca="false">G1313</f>
        <v>368.163702385997</v>
      </c>
      <c r="H1314" s="10" t="n">
        <f aca="false">H1313</f>
        <v>374.273280164955</v>
      </c>
      <c r="I1314" s="10" t="n">
        <f aca="false">G1314*(SQRT(1+POWER(J1314/H1314,2))-1)</f>
        <v>21.9001612487886</v>
      </c>
      <c r="J1314" s="11" t="n">
        <f aca="false">J1313+0.1</f>
        <v>130.999999999997</v>
      </c>
    </row>
    <row r="1315" customFormat="false" ht="25.5" hidden="false" customHeight="false" outlineLevel="0" collapsed="false">
      <c r="G1315" s="10" t="n">
        <f aca="false">G1314</f>
        <v>368.163702385997</v>
      </c>
      <c r="H1315" s="10" t="n">
        <f aca="false">H1314</f>
        <v>374.273280164955</v>
      </c>
      <c r="I1315" s="10" t="n">
        <f aca="false">G1315*(SQRT(1+POWER(J1315/H1315,2))-1)</f>
        <v>21.9326690429561</v>
      </c>
      <c r="J1315" s="11" t="n">
        <f aca="false">J1314+0.1</f>
        <v>131.099999999997</v>
      </c>
    </row>
    <row r="1316" customFormat="false" ht="25.5" hidden="false" customHeight="false" outlineLevel="0" collapsed="false">
      <c r="G1316" s="10" t="n">
        <f aca="false">G1315</f>
        <v>368.163702385997</v>
      </c>
      <c r="H1316" s="10" t="n">
        <f aca="false">H1315</f>
        <v>374.273280164955</v>
      </c>
      <c r="I1316" s="10" t="n">
        <f aca="false">G1316*(SQRT(1+POWER(J1316/H1316,2))-1)</f>
        <v>21.9651989309275</v>
      </c>
      <c r="J1316" s="11" t="n">
        <f aca="false">J1315+0.1</f>
        <v>131.199999999997</v>
      </c>
    </row>
    <row r="1317" customFormat="false" ht="25.5" hidden="false" customHeight="false" outlineLevel="0" collapsed="false">
      <c r="G1317" s="10" t="n">
        <f aca="false">G1316</f>
        <v>368.163702385997</v>
      </c>
      <c r="H1317" s="10" t="n">
        <f aca="false">H1316</f>
        <v>374.273280164955</v>
      </c>
      <c r="I1317" s="10" t="n">
        <f aca="false">G1317*(SQRT(1+POWER(J1317/H1317,2))-1)</f>
        <v>21.9977509071765</v>
      </c>
      <c r="J1317" s="11" t="n">
        <f aca="false">J1316+0.1</f>
        <v>131.299999999997</v>
      </c>
    </row>
    <row r="1318" customFormat="false" ht="25.5" hidden="false" customHeight="false" outlineLevel="0" collapsed="false">
      <c r="G1318" s="10" t="n">
        <f aca="false">G1317</f>
        <v>368.163702385997</v>
      </c>
      <c r="H1318" s="10" t="n">
        <f aca="false">H1317</f>
        <v>374.273280164955</v>
      </c>
      <c r="I1318" s="10" t="n">
        <f aca="false">G1318*(SQRT(1+POWER(J1318/H1318,2))-1)</f>
        <v>22.0303249661749</v>
      </c>
      <c r="J1318" s="11" t="n">
        <f aca="false">J1317+0.1</f>
        <v>131.399999999997</v>
      </c>
    </row>
    <row r="1319" customFormat="false" ht="25.5" hidden="false" customHeight="false" outlineLevel="0" collapsed="false">
      <c r="G1319" s="10" t="n">
        <f aca="false">G1318</f>
        <v>368.163702385997</v>
      </c>
      <c r="H1319" s="10" t="n">
        <f aca="false">H1318</f>
        <v>374.273280164955</v>
      </c>
      <c r="I1319" s="10" t="n">
        <f aca="false">G1319*(SQRT(1+POWER(J1319/H1319,2))-1)</f>
        <v>22.0629211023926</v>
      </c>
      <c r="J1319" s="11" t="n">
        <f aca="false">J1318+0.1</f>
        <v>131.499999999997</v>
      </c>
    </row>
    <row r="1320" customFormat="false" ht="25.5" hidden="false" customHeight="false" outlineLevel="0" collapsed="false">
      <c r="G1320" s="10" t="n">
        <f aca="false">G1319</f>
        <v>368.163702385997</v>
      </c>
      <c r="H1320" s="10" t="n">
        <f aca="false">H1319</f>
        <v>374.273280164955</v>
      </c>
      <c r="I1320" s="10" t="n">
        <f aca="false">G1320*(SQRT(1+POWER(J1320/H1320,2))-1)</f>
        <v>22.0955393102978</v>
      </c>
      <c r="J1320" s="11" t="n">
        <f aca="false">J1319+0.1</f>
        <v>131.599999999997</v>
      </c>
    </row>
    <row r="1321" customFormat="false" ht="25.5" hidden="false" customHeight="false" outlineLevel="0" collapsed="false">
      <c r="G1321" s="10" t="n">
        <f aca="false">G1320</f>
        <v>368.163702385997</v>
      </c>
      <c r="H1321" s="10" t="n">
        <f aca="false">H1320</f>
        <v>374.273280164955</v>
      </c>
      <c r="I1321" s="10" t="n">
        <f aca="false">G1321*(SQRT(1+POWER(J1321/H1321,2))-1)</f>
        <v>22.1281795843565</v>
      </c>
      <c r="J1321" s="11" t="n">
        <f aca="false">J1320+0.1</f>
        <v>131.699999999997</v>
      </c>
    </row>
    <row r="1322" customFormat="false" ht="25.5" hidden="false" customHeight="false" outlineLevel="0" collapsed="false">
      <c r="G1322" s="10" t="n">
        <f aca="false">G1321</f>
        <v>368.163702385997</v>
      </c>
      <c r="H1322" s="10" t="n">
        <f aca="false">H1321</f>
        <v>374.273280164955</v>
      </c>
      <c r="I1322" s="10" t="n">
        <f aca="false">G1322*(SQRT(1+POWER(J1322/H1322,2))-1)</f>
        <v>22.160841919033</v>
      </c>
      <c r="J1322" s="11" t="n">
        <f aca="false">J1321+0.1</f>
        <v>131.799999999997</v>
      </c>
    </row>
    <row r="1323" customFormat="false" ht="25.5" hidden="false" customHeight="false" outlineLevel="0" collapsed="false">
      <c r="G1323" s="10" t="n">
        <f aca="false">G1322</f>
        <v>368.163702385997</v>
      </c>
      <c r="H1323" s="10" t="n">
        <f aca="false">H1322</f>
        <v>374.273280164955</v>
      </c>
      <c r="I1323" s="10" t="n">
        <f aca="false">G1323*(SQRT(1+POWER(J1323/H1323,2))-1)</f>
        <v>22.1935263087898</v>
      </c>
      <c r="J1323" s="11" t="n">
        <f aca="false">J1322+0.1</f>
        <v>131.899999999997</v>
      </c>
    </row>
    <row r="1324" customFormat="false" ht="25.5" hidden="false" customHeight="false" outlineLevel="0" collapsed="false">
      <c r="G1324" s="10" t="n">
        <f aca="false">G1323</f>
        <v>368.163702385997</v>
      </c>
      <c r="H1324" s="10" t="n">
        <f aca="false">H1323</f>
        <v>374.273280164955</v>
      </c>
      <c r="I1324" s="10" t="n">
        <f aca="false">G1324*(SQRT(1+POWER(J1324/H1324,2))-1)</f>
        <v>22.2262327480872</v>
      </c>
      <c r="J1324" s="11" t="n">
        <f aca="false">J1323+0.1</f>
        <v>131.999999999997</v>
      </c>
    </row>
    <row r="1325" customFormat="false" ht="25.5" hidden="false" customHeight="false" outlineLevel="0" collapsed="false">
      <c r="G1325" s="10" t="n">
        <f aca="false">G1324</f>
        <v>368.163702385997</v>
      </c>
      <c r="H1325" s="10" t="n">
        <f aca="false">H1324</f>
        <v>374.273280164955</v>
      </c>
      <c r="I1325" s="10" t="n">
        <f aca="false">G1325*(SQRT(1+POWER(J1325/H1325,2))-1)</f>
        <v>22.2589612313838</v>
      </c>
      <c r="J1325" s="11" t="n">
        <f aca="false">J1324+0.1</f>
        <v>132.099999999997</v>
      </c>
    </row>
    <row r="1326" customFormat="false" ht="25.5" hidden="false" customHeight="false" outlineLevel="0" collapsed="false">
      <c r="G1326" s="10" t="n">
        <f aca="false">G1325</f>
        <v>368.163702385997</v>
      </c>
      <c r="H1326" s="10" t="n">
        <f aca="false">H1325</f>
        <v>374.273280164955</v>
      </c>
      <c r="I1326" s="10" t="n">
        <f aca="false">G1326*(SQRT(1+POWER(J1326/H1326,2))-1)</f>
        <v>22.2917117531364</v>
      </c>
      <c r="J1326" s="11" t="n">
        <f aca="false">J1325+0.1</f>
        <v>132.199999999997</v>
      </c>
    </row>
    <row r="1327" customFormat="false" ht="25.5" hidden="false" customHeight="false" outlineLevel="0" collapsed="false">
      <c r="G1327" s="10" t="n">
        <f aca="false">G1326</f>
        <v>368.163702385997</v>
      </c>
      <c r="H1327" s="10" t="n">
        <f aca="false">H1326</f>
        <v>374.273280164955</v>
      </c>
      <c r="I1327" s="10" t="n">
        <f aca="false">G1327*(SQRT(1+POWER(J1327/H1327,2))-1)</f>
        <v>22.3244843078</v>
      </c>
      <c r="J1327" s="11" t="n">
        <f aca="false">J1326+0.1</f>
        <v>132.299999999997</v>
      </c>
    </row>
    <row r="1328" customFormat="false" ht="25.5" hidden="false" customHeight="false" outlineLevel="0" collapsed="false">
      <c r="G1328" s="10" t="n">
        <f aca="false">G1327</f>
        <v>368.163702385997</v>
      </c>
      <c r="H1328" s="10" t="n">
        <f aca="false">H1327</f>
        <v>374.273280164955</v>
      </c>
      <c r="I1328" s="10" t="n">
        <f aca="false">G1328*(SQRT(1+POWER(J1328/H1328,2))-1)</f>
        <v>22.3572788898274</v>
      </c>
      <c r="J1328" s="11" t="n">
        <f aca="false">J1327+0.1</f>
        <v>132.399999999997</v>
      </c>
    </row>
    <row r="1329" customFormat="false" ht="25.5" hidden="false" customHeight="false" outlineLevel="0" collapsed="false">
      <c r="G1329" s="10" t="n">
        <f aca="false">G1328</f>
        <v>368.163702385997</v>
      </c>
      <c r="H1329" s="10" t="n">
        <f aca="false">H1328</f>
        <v>374.273280164955</v>
      </c>
      <c r="I1329" s="10" t="n">
        <f aca="false">G1329*(SQRT(1+POWER(J1329/H1329,2))-1)</f>
        <v>22.3900954936698</v>
      </c>
      <c r="J1329" s="11" t="n">
        <f aca="false">J1328+0.1</f>
        <v>132.499999999997</v>
      </c>
    </row>
    <row r="1330" customFormat="false" ht="25.5" hidden="false" customHeight="false" outlineLevel="0" collapsed="false">
      <c r="G1330" s="10" t="n">
        <f aca="false">G1329</f>
        <v>368.163702385997</v>
      </c>
      <c r="H1330" s="10" t="n">
        <f aca="false">H1329</f>
        <v>374.273280164955</v>
      </c>
      <c r="I1330" s="10" t="n">
        <f aca="false">G1330*(SQRT(1+POWER(J1330/H1330,2))-1)</f>
        <v>22.4229341137765</v>
      </c>
      <c r="J1330" s="11" t="n">
        <f aca="false">J1329+0.1</f>
        <v>132.599999999997</v>
      </c>
    </row>
    <row r="1331" customFormat="false" ht="25.5" hidden="false" customHeight="false" outlineLevel="0" collapsed="false">
      <c r="G1331" s="10" t="n">
        <f aca="false">G1330</f>
        <v>368.163702385997</v>
      </c>
      <c r="H1331" s="10" t="n">
        <f aca="false">H1330</f>
        <v>374.273280164955</v>
      </c>
      <c r="I1331" s="10" t="n">
        <f aca="false">G1331*(SQRT(1+POWER(J1331/H1331,2))-1)</f>
        <v>22.4557947445947</v>
      </c>
      <c r="J1331" s="11" t="n">
        <f aca="false">J1330+0.1</f>
        <v>132.699999999997</v>
      </c>
    </row>
    <row r="1332" customFormat="false" ht="25.5" hidden="false" customHeight="false" outlineLevel="0" collapsed="false">
      <c r="G1332" s="10" t="n">
        <f aca="false">G1331</f>
        <v>368.163702385997</v>
      </c>
      <c r="H1332" s="10" t="n">
        <f aca="false">H1331</f>
        <v>374.273280164955</v>
      </c>
      <c r="I1332" s="10" t="n">
        <f aca="false">G1332*(SQRT(1+POWER(J1332/H1332,2))-1)</f>
        <v>22.4886773805702</v>
      </c>
      <c r="J1332" s="11" t="n">
        <f aca="false">J1331+0.1</f>
        <v>132.799999999997</v>
      </c>
    </row>
    <row r="1333" customFormat="false" ht="25.5" hidden="false" customHeight="false" outlineLevel="0" collapsed="false">
      <c r="G1333" s="10" t="n">
        <f aca="false">G1332</f>
        <v>368.163702385997</v>
      </c>
      <c r="H1333" s="10" t="n">
        <f aca="false">H1332</f>
        <v>374.273280164955</v>
      </c>
      <c r="I1333" s="10" t="n">
        <f aca="false">G1333*(SQRT(1+POWER(J1333/H1333,2))-1)</f>
        <v>22.5215820161466</v>
      </c>
      <c r="J1333" s="11" t="n">
        <f aca="false">J1332+0.1</f>
        <v>132.899999999997</v>
      </c>
    </row>
    <row r="1334" customFormat="false" ht="25.5" hidden="false" customHeight="false" outlineLevel="0" collapsed="false">
      <c r="G1334" s="10" t="n">
        <f aca="false">G1333</f>
        <v>368.163702385997</v>
      </c>
      <c r="H1334" s="10" t="n">
        <f aca="false">H1333</f>
        <v>374.273280164955</v>
      </c>
      <c r="I1334" s="10" t="n">
        <f aca="false">G1334*(SQRT(1+POWER(J1334/H1334,2))-1)</f>
        <v>22.5545086457658</v>
      </c>
      <c r="J1334" s="11" t="n">
        <f aca="false">J1333+0.1</f>
        <v>132.999999999997</v>
      </c>
    </row>
    <row r="1335" customFormat="false" ht="25.5" hidden="false" customHeight="false" outlineLevel="0" collapsed="false">
      <c r="G1335" s="10" t="n">
        <f aca="false">G1334</f>
        <v>368.163702385997</v>
      </c>
      <c r="H1335" s="10" t="n">
        <f aca="false">H1334</f>
        <v>374.273280164955</v>
      </c>
      <c r="I1335" s="10" t="n">
        <f aca="false">G1335*(SQRT(1+POWER(J1335/H1335,2))-1)</f>
        <v>22.5874572638676</v>
      </c>
      <c r="J1335" s="11" t="n">
        <f aca="false">J1334+0.1</f>
        <v>133.099999999997</v>
      </c>
    </row>
    <row r="1336" customFormat="false" ht="25.5" hidden="false" customHeight="false" outlineLevel="0" collapsed="false">
      <c r="G1336" s="10" t="n">
        <f aca="false">G1335</f>
        <v>368.163702385997</v>
      </c>
      <c r="H1336" s="10" t="n">
        <f aca="false">H1335</f>
        <v>374.273280164955</v>
      </c>
      <c r="I1336" s="10" t="n">
        <f aca="false">G1336*(SQRT(1+POWER(J1336/H1336,2))-1)</f>
        <v>22.6204278648906</v>
      </c>
      <c r="J1336" s="11" t="n">
        <f aca="false">J1335+0.1</f>
        <v>133.199999999997</v>
      </c>
    </row>
    <row r="1337" customFormat="false" ht="25.5" hidden="false" customHeight="false" outlineLevel="0" collapsed="false">
      <c r="G1337" s="10" t="n">
        <f aca="false">G1336</f>
        <v>368.163702385997</v>
      </c>
      <c r="H1337" s="10" t="n">
        <f aca="false">H1336</f>
        <v>374.273280164955</v>
      </c>
      <c r="I1337" s="10" t="n">
        <f aca="false">G1337*(SQRT(1+POWER(J1337/H1337,2))-1)</f>
        <v>22.6534204432708</v>
      </c>
      <c r="J1337" s="11" t="n">
        <f aca="false">J1336+0.1</f>
        <v>133.299999999997</v>
      </c>
    </row>
    <row r="1338" customFormat="false" ht="25.5" hidden="false" customHeight="false" outlineLevel="0" collapsed="false">
      <c r="G1338" s="10" t="n">
        <f aca="false">G1337</f>
        <v>368.163702385997</v>
      </c>
      <c r="H1338" s="10" t="n">
        <f aca="false">H1337</f>
        <v>374.273280164955</v>
      </c>
      <c r="I1338" s="10" t="n">
        <f aca="false">G1338*(SQRT(1+POWER(J1338/H1338,2))-1)</f>
        <v>22.6864349934428</v>
      </c>
      <c r="J1338" s="11" t="n">
        <f aca="false">J1337+0.1</f>
        <v>133.399999999997</v>
      </c>
    </row>
    <row r="1339" customFormat="false" ht="25.5" hidden="false" customHeight="false" outlineLevel="0" collapsed="false">
      <c r="G1339" s="10" t="n">
        <f aca="false">G1338</f>
        <v>368.163702385997</v>
      </c>
      <c r="H1339" s="10" t="n">
        <f aca="false">H1338</f>
        <v>374.273280164955</v>
      </c>
      <c r="I1339" s="10" t="n">
        <f aca="false">G1339*(SQRT(1+POWER(J1339/H1339,2))-1)</f>
        <v>22.7194715098394</v>
      </c>
      <c r="J1339" s="11" t="n">
        <f aca="false">J1338+0.1</f>
        <v>133.499999999997</v>
      </c>
    </row>
    <row r="1340" customFormat="false" ht="25.5" hidden="false" customHeight="false" outlineLevel="0" collapsed="false">
      <c r="G1340" s="10" t="n">
        <f aca="false">G1339</f>
        <v>368.163702385997</v>
      </c>
      <c r="H1340" s="10" t="n">
        <f aca="false">H1339</f>
        <v>374.273280164955</v>
      </c>
      <c r="I1340" s="10" t="n">
        <f aca="false">G1340*(SQRT(1+POWER(J1340/H1340,2))-1)</f>
        <v>22.7525299868915</v>
      </c>
      <c r="J1340" s="11" t="n">
        <f aca="false">J1339+0.1</f>
        <v>133.599999999997</v>
      </c>
    </row>
    <row r="1341" customFormat="false" ht="25.5" hidden="false" customHeight="false" outlineLevel="0" collapsed="false">
      <c r="G1341" s="10" t="n">
        <f aca="false">G1340</f>
        <v>368.163702385997</v>
      </c>
      <c r="H1341" s="10" t="n">
        <f aca="false">H1340</f>
        <v>374.273280164955</v>
      </c>
      <c r="I1341" s="10" t="n">
        <f aca="false">G1341*(SQRT(1+POWER(J1341/H1341,2))-1)</f>
        <v>22.7856104190279</v>
      </c>
      <c r="J1341" s="11" t="n">
        <f aca="false">J1340+0.1</f>
        <v>133.699999999997</v>
      </c>
    </row>
    <row r="1342" customFormat="false" ht="25.5" hidden="false" customHeight="false" outlineLevel="0" collapsed="false">
      <c r="G1342" s="10" t="n">
        <f aca="false">G1341</f>
        <v>368.163702385997</v>
      </c>
      <c r="H1342" s="10" t="n">
        <f aca="false">H1341</f>
        <v>374.273280164955</v>
      </c>
      <c r="I1342" s="10" t="n">
        <f aca="false">G1342*(SQRT(1+POWER(J1342/H1342,2))-1)</f>
        <v>22.818712800676</v>
      </c>
      <c r="J1342" s="11" t="n">
        <f aca="false">J1341+0.1</f>
        <v>133.799999999997</v>
      </c>
    </row>
    <row r="1343" customFormat="false" ht="25.5" hidden="false" customHeight="false" outlineLevel="0" collapsed="false">
      <c r="G1343" s="10" t="n">
        <f aca="false">G1342</f>
        <v>368.163702385997</v>
      </c>
      <c r="H1343" s="10" t="n">
        <f aca="false">H1342</f>
        <v>374.273280164955</v>
      </c>
      <c r="I1343" s="10" t="n">
        <f aca="false">G1343*(SQRT(1+POWER(J1343/H1343,2))-1)</f>
        <v>22.8518371262612</v>
      </c>
      <c r="J1343" s="11" t="n">
        <f aca="false">J1342+0.1</f>
        <v>133.899999999997</v>
      </c>
    </row>
    <row r="1344" customFormat="false" ht="25.5" hidden="false" customHeight="false" outlineLevel="0" collapsed="false">
      <c r="G1344" s="10" t="n">
        <f aca="false">G1343</f>
        <v>368.163702385997</v>
      </c>
      <c r="H1344" s="10" t="n">
        <f aca="false">H1343</f>
        <v>374.273280164955</v>
      </c>
      <c r="I1344" s="10" t="n">
        <f aca="false">G1344*(SQRT(1+POWER(J1344/H1344,2))-1)</f>
        <v>22.8849833902073</v>
      </c>
      <c r="J1344" s="11" t="n">
        <f aca="false">J1343+0.1</f>
        <v>133.999999999997</v>
      </c>
    </row>
    <row r="1345" customFormat="false" ht="25.5" hidden="false" customHeight="false" outlineLevel="0" collapsed="false">
      <c r="G1345" s="10" t="n">
        <f aca="false">G1344</f>
        <v>368.163702385997</v>
      </c>
      <c r="H1345" s="10" t="n">
        <f aca="false">H1344</f>
        <v>374.273280164955</v>
      </c>
      <c r="I1345" s="10" t="n">
        <f aca="false">G1345*(SQRT(1+POWER(J1345/H1345,2))-1)</f>
        <v>22.9181515869358</v>
      </c>
      <c r="J1345" s="11" t="n">
        <f aca="false">J1344+0.1</f>
        <v>134.099999999997</v>
      </c>
    </row>
    <row r="1346" customFormat="false" ht="25.5" hidden="false" customHeight="false" outlineLevel="0" collapsed="false">
      <c r="G1346" s="10" t="n">
        <f aca="false">G1345</f>
        <v>368.163702385997</v>
      </c>
      <c r="H1346" s="10" t="n">
        <f aca="false">H1345</f>
        <v>374.273280164955</v>
      </c>
      <c r="I1346" s="10" t="n">
        <f aca="false">G1346*(SQRT(1+POWER(J1346/H1346,2))-1)</f>
        <v>22.951341710867</v>
      </c>
      <c r="J1346" s="11" t="n">
        <f aca="false">J1345+0.1</f>
        <v>134.199999999997</v>
      </c>
    </row>
    <row r="1347" customFormat="false" ht="25.5" hidden="false" customHeight="false" outlineLevel="0" collapsed="false">
      <c r="G1347" s="10" t="n">
        <f aca="false">G1346</f>
        <v>368.163702385997</v>
      </c>
      <c r="H1347" s="10" t="n">
        <f aca="false">H1346</f>
        <v>374.273280164955</v>
      </c>
      <c r="I1347" s="10" t="n">
        <f aca="false">G1347*(SQRT(1+POWER(J1347/H1347,2))-1)</f>
        <v>22.984553756419</v>
      </c>
      <c r="J1347" s="11" t="n">
        <f aca="false">J1346+0.1</f>
        <v>134.299999999997</v>
      </c>
    </row>
    <row r="1348" customFormat="false" ht="25.5" hidden="false" customHeight="false" outlineLevel="0" collapsed="false">
      <c r="G1348" s="10" t="n">
        <f aca="false">G1347</f>
        <v>368.163702385997</v>
      </c>
      <c r="H1348" s="10" t="n">
        <f aca="false">H1347</f>
        <v>374.273280164955</v>
      </c>
      <c r="I1348" s="10" t="n">
        <f aca="false">G1348*(SQRT(1+POWER(J1348/H1348,2))-1)</f>
        <v>23.0177877180082</v>
      </c>
      <c r="J1348" s="11" t="n">
        <f aca="false">J1347+0.1</f>
        <v>134.399999999997</v>
      </c>
    </row>
    <row r="1349" customFormat="false" ht="25.5" hidden="false" customHeight="false" outlineLevel="0" collapsed="false">
      <c r="G1349" s="10" t="n">
        <f aca="false">G1348</f>
        <v>368.163702385997</v>
      </c>
      <c r="H1349" s="10" t="n">
        <f aca="false">H1348</f>
        <v>374.273280164955</v>
      </c>
      <c r="I1349" s="10" t="n">
        <f aca="false">G1349*(SQRT(1+POWER(J1349/H1349,2))-1)</f>
        <v>23.0510435900495</v>
      </c>
      <c r="J1349" s="11" t="n">
        <f aca="false">J1348+0.1</f>
        <v>134.499999999997</v>
      </c>
    </row>
    <row r="1350" customFormat="false" ht="25.5" hidden="false" customHeight="false" outlineLevel="0" collapsed="false">
      <c r="G1350" s="10" t="n">
        <f aca="false">G1349</f>
        <v>368.163702385997</v>
      </c>
      <c r="H1350" s="10" t="n">
        <f aca="false">H1349</f>
        <v>374.273280164955</v>
      </c>
      <c r="I1350" s="10" t="n">
        <f aca="false">G1350*(SQRT(1+POWER(J1350/H1350,2))-1)</f>
        <v>23.0843213669555</v>
      </c>
      <c r="J1350" s="11" t="n">
        <f aca="false">J1349+0.1</f>
        <v>134.599999999997</v>
      </c>
    </row>
    <row r="1351" customFormat="false" ht="25.5" hidden="false" customHeight="false" outlineLevel="0" collapsed="false">
      <c r="G1351" s="10" t="n">
        <f aca="false">G1350</f>
        <v>368.163702385997</v>
      </c>
      <c r="H1351" s="10" t="n">
        <f aca="false">H1350</f>
        <v>374.273280164955</v>
      </c>
      <c r="I1351" s="10" t="n">
        <f aca="false">G1351*(SQRT(1+POWER(J1351/H1351,2))-1)</f>
        <v>23.1176210431373</v>
      </c>
      <c r="J1351" s="11" t="n">
        <f aca="false">J1350+0.1</f>
        <v>134.699999999997</v>
      </c>
    </row>
    <row r="1352" customFormat="false" ht="25.5" hidden="false" customHeight="false" outlineLevel="0" collapsed="false">
      <c r="G1352" s="10" t="n">
        <f aca="false">G1351</f>
        <v>368.163702385997</v>
      </c>
      <c r="H1352" s="10" t="n">
        <f aca="false">H1351</f>
        <v>374.273280164955</v>
      </c>
      <c r="I1352" s="10" t="n">
        <f aca="false">G1352*(SQRT(1+POWER(J1352/H1352,2))-1)</f>
        <v>23.1509426130043</v>
      </c>
      <c r="J1352" s="11" t="n">
        <f aca="false">J1351+0.1</f>
        <v>134.799999999997</v>
      </c>
    </row>
    <row r="1353" customFormat="false" ht="25.5" hidden="false" customHeight="false" outlineLevel="0" collapsed="false">
      <c r="G1353" s="10" t="n">
        <f aca="false">G1352</f>
        <v>368.163702385997</v>
      </c>
      <c r="H1353" s="10" t="n">
        <f aca="false">H1352</f>
        <v>374.273280164955</v>
      </c>
      <c r="I1353" s="10" t="n">
        <f aca="false">G1353*(SQRT(1+POWER(J1353/H1353,2))-1)</f>
        <v>23.1842860709641</v>
      </c>
      <c r="J1353" s="11" t="n">
        <f aca="false">J1352+0.1</f>
        <v>134.899999999997</v>
      </c>
    </row>
    <row r="1354" customFormat="false" ht="25.5" hidden="false" customHeight="false" outlineLevel="0" collapsed="false">
      <c r="G1354" s="10" t="n">
        <f aca="false">G1353</f>
        <v>368.163702385997</v>
      </c>
      <c r="H1354" s="10" t="n">
        <f aca="false">H1353</f>
        <v>374.273280164955</v>
      </c>
      <c r="I1354" s="10" t="n">
        <f aca="false">G1354*(SQRT(1+POWER(J1354/H1354,2))-1)</f>
        <v>23.2176514114225</v>
      </c>
      <c r="J1354" s="11" t="n">
        <f aca="false">J1353+0.1</f>
        <v>134.999999999997</v>
      </c>
    </row>
    <row r="1355" customFormat="false" ht="25.5" hidden="false" customHeight="false" outlineLevel="0" collapsed="false">
      <c r="G1355" s="10" t="n">
        <f aca="false">G1354</f>
        <v>368.163702385997</v>
      </c>
      <c r="H1355" s="10" t="n">
        <f aca="false">H1354</f>
        <v>374.273280164955</v>
      </c>
      <c r="I1355" s="10" t="n">
        <f aca="false">G1355*(SQRT(1+POWER(J1355/H1355,2))-1)</f>
        <v>23.2510386287833</v>
      </c>
      <c r="J1355" s="11" t="n">
        <f aca="false">J1354+0.1</f>
        <v>135.099999999997</v>
      </c>
    </row>
    <row r="1356" customFormat="false" ht="25.5" hidden="false" customHeight="false" outlineLevel="0" collapsed="false">
      <c r="G1356" s="10" t="n">
        <f aca="false">G1355</f>
        <v>368.163702385997</v>
      </c>
      <c r="H1356" s="10" t="n">
        <f aca="false">H1355</f>
        <v>374.273280164955</v>
      </c>
      <c r="I1356" s="10" t="n">
        <f aca="false">G1356*(SQRT(1+POWER(J1356/H1356,2))-1)</f>
        <v>23.2844477174489</v>
      </c>
      <c r="J1356" s="11" t="n">
        <f aca="false">J1355+0.1</f>
        <v>135.199999999997</v>
      </c>
    </row>
    <row r="1357" customFormat="false" ht="25.5" hidden="false" customHeight="false" outlineLevel="0" collapsed="false">
      <c r="G1357" s="10" t="n">
        <f aca="false">G1356</f>
        <v>368.163702385997</v>
      </c>
      <c r="H1357" s="10" t="n">
        <f aca="false">H1356</f>
        <v>374.273280164955</v>
      </c>
      <c r="I1357" s="10" t="n">
        <f aca="false">G1357*(SQRT(1+POWER(J1357/H1357,2))-1)</f>
        <v>23.3178786718198</v>
      </c>
      <c r="J1357" s="11" t="n">
        <f aca="false">J1356+0.1</f>
        <v>135.299999999997</v>
      </c>
    </row>
    <row r="1358" customFormat="false" ht="25.5" hidden="false" customHeight="false" outlineLevel="0" collapsed="false">
      <c r="G1358" s="10" t="n">
        <f aca="false">G1357</f>
        <v>368.163702385997</v>
      </c>
      <c r="H1358" s="10" t="n">
        <f aca="false">H1357</f>
        <v>374.273280164955</v>
      </c>
      <c r="I1358" s="10" t="n">
        <f aca="false">G1358*(SQRT(1+POWER(J1358/H1358,2))-1)</f>
        <v>23.3513314862948</v>
      </c>
      <c r="J1358" s="11" t="n">
        <f aca="false">J1357+0.1</f>
        <v>135.399999999997</v>
      </c>
    </row>
    <row r="1359" customFormat="false" ht="25.5" hidden="false" customHeight="false" outlineLevel="0" collapsed="false">
      <c r="G1359" s="10" t="n">
        <f aca="false">G1358</f>
        <v>368.163702385997</v>
      </c>
      <c r="H1359" s="10" t="n">
        <f aca="false">H1358</f>
        <v>374.273280164955</v>
      </c>
      <c r="I1359" s="10" t="n">
        <f aca="false">G1359*(SQRT(1+POWER(J1359/H1359,2))-1)</f>
        <v>23.3848061552708</v>
      </c>
      <c r="J1359" s="11" t="n">
        <f aca="false">J1358+0.1</f>
        <v>135.499999999997</v>
      </c>
    </row>
    <row r="1360" customFormat="false" ht="25.5" hidden="false" customHeight="false" outlineLevel="0" collapsed="false">
      <c r="G1360" s="10" t="n">
        <f aca="false">G1359</f>
        <v>368.163702385997</v>
      </c>
      <c r="H1360" s="10" t="n">
        <f aca="false">H1359</f>
        <v>374.273280164955</v>
      </c>
      <c r="I1360" s="10" t="n">
        <f aca="false">G1360*(SQRT(1+POWER(J1360/H1360,2))-1)</f>
        <v>23.4183026731431</v>
      </c>
      <c r="J1360" s="11" t="n">
        <f aca="false">J1359+0.1</f>
        <v>135.599999999997</v>
      </c>
    </row>
    <row r="1361" customFormat="false" ht="25.5" hidden="false" customHeight="false" outlineLevel="0" collapsed="false">
      <c r="G1361" s="10" t="n">
        <f aca="false">G1360</f>
        <v>368.163702385997</v>
      </c>
      <c r="H1361" s="10" t="n">
        <f aca="false">H1360</f>
        <v>374.273280164955</v>
      </c>
      <c r="I1361" s="10" t="n">
        <f aca="false">G1361*(SQRT(1+POWER(J1361/H1361,2))-1)</f>
        <v>23.4518210343052</v>
      </c>
      <c r="J1361" s="11" t="n">
        <f aca="false">J1360+0.1</f>
        <v>135.699999999997</v>
      </c>
    </row>
    <row r="1362" customFormat="false" ht="25.5" hidden="false" customHeight="false" outlineLevel="0" collapsed="false">
      <c r="G1362" s="10" t="n">
        <f aca="false">G1361</f>
        <v>368.163702385997</v>
      </c>
      <c r="H1362" s="10" t="n">
        <f aca="false">H1361</f>
        <v>374.273280164955</v>
      </c>
      <c r="I1362" s="10" t="n">
        <f aca="false">G1362*(SQRT(1+POWER(J1362/H1362,2))-1)</f>
        <v>23.4853612331489</v>
      </c>
      <c r="J1362" s="11" t="n">
        <f aca="false">J1361+0.1</f>
        <v>135.799999999997</v>
      </c>
    </row>
    <row r="1363" customFormat="false" ht="25.5" hidden="false" customHeight="false" outlineLevel="0" collapsed="false">
      <c r="G1363" s="10" t="n">
        <f aca="false">G1362</f>
        <v>368.163702385997</v>
      </c>
      <c r="H1363" s="10" t="n">
        <f aca="false">H1362</f>
        <v>374.273280164955</v>
      </c>
      <c r="I1363" s="10" t="n">
        <f aca="false">G1363*(SQRT(1+POWER(J1363/H1363,2))-1)</f>
        <v>23.5189232640641</v>
      </c>
      <c r="J1363" s="11" t="n">
        <f aca="false">J1362+0.1</f>
        <v>135.899999999997</v>
      </c>
    </row>
    <row r="1364" customFormat="false" ht="25.5" hidden="false" customHeight="false" outlineLevel="0" collapsed="false">
      <c r="G1364" s="10" t="n">
        <f aca="false">G1363</f>
        <v>368.163702385997</v>
      </c>
      <c r="H1364" s="10" t="n">
        <f aca="false">H1363</f>
        <v>374.273280164955</v>
      </c>
      <c r="I1364" s="10" t="n">
        <f aca="false">G1364*(SQRT(1+POWER(J1364/H1364,2))-1)</f>
        <v>23.5525071214395</v>
      </c>
      <c r="J1364" s="11" t="n">
        <f aca="false">J1363+0.1</f>
        <v>135.999999999997</v>
      </c>
    </row>
    <row r="1365" customFormat="false" ht="25.5" hidden="false" customHeight="false" outlineLevel="0" collapsed="false">
      <c r="G1365" s="10" t="n">
        <f aca="false">G1364</f>
        <v>368.163702385997</v>
      </c>
      <c r="H1365" s="10" t="n">
        <f aca="false">H1364</f>
        <v>374.273280164955</v>
      </c>
      <c r="I1365" s="10" t="n">
        <f aca="false">G1365*(SQRT(1+POWER(J1365/H1365,2))-1)</f>
        <v>23.5861127996613</v>
      </c>
      <c r="J1365" s="11" t="n">
        <f aca="false">J1364+0.1</f>
        <v>136.099999999997</v>
      </c>
    </row>
    <row r="1366" customFormat="false" ht="25.5" hidden="false" customHeight="false" outlineLevel="0" collapsed="false">
      <c r="G1366" s="10" t="n">
        <f aca="false">G1365</f>
        <v>368.163702385997</v>
      </c>
      <c r="H1366" s="10" t="n">
        <f aca="false">H1365</f>
        <v>374.273280164955</v>
      </c>
      <c r="I1366" s="10" t="n">
        <f aca="false">G1366*(SQRT(1+POWER(J1366/H1366,2))-1)</f>
        <v>23.6197402931146</v>
      </c>
      <c r="J1366" s="11" t="n">
        <f aca="false">J1365+0.1</f>
        <v>136.199999999997</v>
      </c>
    </row>
    <row r="1367" customFormat="false" ht="25.5" hidden="false" customHeight="false" outlineLevel="0" collapsed="false">
      <c r="G1367" s="10" t="n">
        <f aca="false">G1366</f>
        <v>368.163702385997</v>
      </c>
      <c r="H1367" s="10" t="n">
        <f aca="false">H1366</f>
        <v>374.273280164955</v>
      </c>
      <c r="I1367" s="10" t="n">
        <f aca="false">G1367*(SQRT(1+POWER(J1367/H1367,2))-1)</f>
        <v>23.6533895961825</v>
      </c>
      <c r="J1367" s="11" t="n">
        <f aca="false">J1366+0.1</f>
        <v>136.299999999997</v>
      </c>
    </row>
    <row r="1368" customFormat="false" ht="25.5" hidden="false" customHeight="false" outlineLevel="0" collapsed="false">
      <c r="G1368" s="10" t="n">
        <f aca="false">G1367</f>
        <v>368.163702385997</v>
      </c>
      <c r="H1368" s="10" t="n">
        <f aca="false">H1367</f>
        <v>374.273280164955</v>
      </c>
      <c r="I1368" s="10" t="n">
        <f aca="false">G1368*(SQRT(1+POWER(J1368/H1368,2))-1)</f>
        <v>23.6870607032465</v>
      </c>
      <c r="J1368" s="11" t="n">
        <f aca="false">J1367+0.1</f>
        <v>136.399999999997</v>
      </c>
    </row>
    <row r="1369" customFormat="false" ht="25.5" hidden="false" customHeight="false" outlineLevel="0" collapsed="false">
      <c r="G1369" s="10" t="n">
        <f aca="false">G1368</f>
        <v>368.163702385997</v>
      </c>
      <c r="H1369" s="10" t="n">
        <f aca="false">H1368</f>
        <v>374.273280164955</v>
      </c>
      <c r="I1369" s="10" t="n">
        <f aca="false">G1369*(SQRT(1+POWER(J1369/H1369,2))-1)</f>
        <v>23.7207536086861</v>
      </c>
      <c r="J1369" s="11" t="n">
        <f aca="false">J1368+0.1</f>
        <v>136.499999999997</v>
      </c>
    </row>
    <row r="1370" customFormat="false" ht="25.5" hidden="false" customHeight="false" outlineLevel="0" collapsed="false">
      <c r="G1370" s="10" t="n">
        <f aca="false">G1369</f>
        <v>368.163702385997</v>
      </c>
      <c r="H1370" s="10" t="n">
        <f aca="false">H1369</f>
        <v>374.273280164955</v>
      </c>
      <c r="I1370" s="10" t="n">
        <f aca="false">G1370*(SQRT(1+POWER(J1370/H1370,2))-1)</f>
        <v>23.7544683068796</v>
      </c>
      <c r="J1370" s="11" t="n">
        <f aca="false">J1369+0.1</f>
        <v>136.599999999997</v>
      </c>
    </row>
    <row r="1371" customFormat="false" ht="25.5" hidden="false" customHeight="false" outlineLevel="0" collapsed="false">
      <c r="G1371" s="10" t="n">
        <f aca="false">G1370</f>
        <v>368.163702385997</v>
      </c>
      <c r="H1371" s="10" t="n">
        <f aca="false">H1370</f>
        <v>374.273280164955</v>
      </c>
      <c r="I1371" s="10" t="n">
        <f aca="false">G1371*(SQRT(1+POWER(J1371/H1371,2))-1)</f>
        <v>23.7882047922032</v>
      </c>
      <c r="J1371" s="11" t="n">
        <f aca="false">J1370+0.1</f>
        <v>136.699999999997</v>
      </c>
    </row>
    <row r="1372" customFormat="false" ht="25.5" hidden="false" customHeight="false" outlineLevel="0" collapsed="false">
      <c r="G1372" s="10" t="n">
        <f aca="false">G1371</f>
        <v>368.163702385997</v>
      </c>
      <c r="H1372" s="10" t="n">
        <f aca="false">H1371</f>
        <v>374.273280164955</v>
      </c>
      <c r="I1372" s="10" t="n">
        <f aca="false">G1372*(SQRT(1+POWER(J1372/H1372,2))-1)</f>
        <v>23.8219630590316</v>
      </c>
      <c r="J1372" s="11" t="n">
        <f aca="false">J1371+0.1</f>
        <v>136.799999999997</v>
      </c>
    </row>
    <row r="1373" customFormat="false" ht="25.5" hidden="false" customHeight="false" outlineLevel="0" collapsed="false">
      <c r="G1373" s="10" t="n">
        <f aca="false">G1372</f>
        <v>368.163702385997</v>
      </c>
      <c r="H1373" s="10" t="n">
        <f aca="false">H1372</f>
        <v>374.273280164955</v>
      </c>
      <c r="I1373" s="10" t="n">
        <f aca="false">G1373*(SQRT(1+POWER(J1373/H1373,2))-1)</f>
        <v>23.8557431017377</v>
      </c>
      <c r="J1373" s="11" t="n">
        <f aca="false">J1372+0.1</f>
        <v>136.899999999997</v>
      </c>
    </row>
    <row r="1374" customFormat="false" ht="25.5" hidden="false" customHeight="false" outlineLevel="0" collapsed="false">
      <c r="G1374" s="10" t="n">
        <f aca="false">G1373</f>
        <v>368.163702385997</v>
      </c>
      <c r="H1374" s="10" t="n">
        <f aca="false">H1373</f>
        <v>374.273280164955</v>
      </c>
      <c r="I1374" s="10" t="n">
        <f aca="false">G1374*(SQRT(1+POWER(J1374/H1374,2))-1)</f>
        <v>23.8895449146927</v>
      </c>
      <c r="J1374" s="11" t="n">
        <f aca="false">J1373+0.1</f>
        <v>136.999999999997</v>
      </c>
    </row>
    <row r="1375" customFormat="false" ht="25.5" hidden="false" customHeight="false" outlineLevel="0" collapsed="false">
      <c r="G1375" s="10" t="n">
        <f aca="false">G1374</f>
        <v>368.163702385997</v>
      </c>
      <c r="H1375" s="10" t="n">
        <f aca="false">H1374</f>
        <v>374.273280164955</v>
      </c>
      <c r="I1375" s="10" t="n">
        <f aca="false">G1375*(SQRT(1+POWER(J1375/H1375,2))-1)</f>
        <v>23.9233684922663</v>
      </c>
      <c r="J1375" s="11" t="n">
        <f aca="false">J1374+0.1</f>
        <v>137.099999999997</v>
      </c>
    </row>
    <row r="1376" customFormat="false" ht="25.5" hidden="false" customHeight="false" outlineLevel="0" collapsed="false">
      <c r="G1376" s="10" t="n">
        <f aca="false">G1375</f>
        <v>368.163702385997</v>
      </c>
      <c r="H1376" s="10" t="n">
        <f aca="false">H1375</f>
        <v>374.273280164955</v>
      </c>
      <c r="I1376" s="10" t="n">
        <f aca="false">G1376*(SQRT(1+POWER(J1376/H1376,2))-1)</f>
        <v>23.9572138288262</v>
      </c>
      <c r="J1376" s="11" t="n">
        <f aca="false">J1375+0.1</f>
        <v>137.199999999997</v>
      </c>
    </row>
    <row r="1377" customFormat="false" ht="25.5" hidden="false" customHeight="false" outlineLevel="0" collapsed="false">
      <c r="G1377" s="10" t="n">
        <f aca="false">G1376</f>
        <v>368.163702385997</v>
      </c>
      <c r="H1377" s="10" t="n">
        <f aca="false">H1376</f>
        <v>374.273280164955</v>
      </c>
      <c r="I1377" s="10" t="n">
        <f aca="false">G1377*(SQRT(1+POWER(J1377/H1377,2))-1)</f>
        <v>23.9910809187387</v>
      </c>
      <c r="J1377" s="11" t="n">
        <f aca="false">J1376+0.1</f>
        <v>137.299999999997</v>
      </c>
    </row>
    <row r="1378" customFormat="false" ht="25.5" hidden="false" customHeight="false" outlineLevel="0" collapsed="false">
      <c r="G1378" s="10" t="n">
        <f aca="false">G1377</f>
        <v>368.163702385997</v>
      </c>
      <c r="H1378" s="10" t="n">
        <f aca="false">H1377</f>
        <v>374.273280164955</v>
      </c>
      <c r="I1378" s="10" t="n">
        <f aca="false">G1378*(SQRT(1+POWER(J1378/H1378,2))-1)</f>
        <v>24.0249697563684</v>
      </c>
      <c r="J1378" s="11" t="n">
        <f aca="false">J1377+0.1</f>
        <v>137.399999999996</v>
      </c>
    </row>
    <row r="1379" customFormat="false" ht="25.5" hidden="false" customHeight="false" outlineLevel="0" collapsed="false">
      <c r="G1379" s="10" t="n">
        <f aca="false">G1378</f>
        <v>368.163702385997</v>
      </c>
      <c r="H1379" s="10" t="n">
        <f aca="false">H1378</f>
        <v>374.273280164955</v>
      </c>
      <c r="I1379" s="10" t="n">
        <f aca="false">G1379*(SQRT(1+POWER(J1379/H1379,2))-1)</f>
        <v>24.0588803360781</v>
      </c>
      <c r="J1379" s="11" t="n">
        <f aca="false">J1378+0.1</f>
        <v>137.499999999996</v>
      </c>
    </row>
    <row r="1380" customFormat="false" ht="25.5" hidden="false" customHeight="false" outlineLevel="0" collapsed="false">
      <c r="G1380" s="10" t="n">
        <f aca="false">G1379</f>
        <v>368.163702385997</v>
      </c>
      <c r="H1380" s="10" t="n">
        <f aca="false">H1379</f>
        <v>374.273280164955</v>
      </c>
      <c r="I1380" s="10" t="n">
        <f aca="false">G1380*(SQRT(1+POWER(J1380/H1380,2))-1)</f>
        <v>24.0928126522288</v>
      </c>
      <c r="J1380" s="11" t="n">
        <f aca="false">J1379+0.1</f>
        <v>137.599999999996</v>
      </c>
    </row>
    <row r="1381" customFormat="false" ht="25.5" hidden="false" customHeight="false" outlineLevel="0" collapsed="false">
      <c r="G1381" s="10" t="n">
        <f aca="false">G1380</f>
        <v>368.163702385997</v>
      </c>
      <c r="H1381" s="10" t="n">
        <f aca="false">H1380</f>
        <v>374.273280164955</v>
      </c>
      <c r="I1381" s="10" t="n">
        <f aca="false">G1381*(SQRT(1+POWER(J1381/H1381,2))-1)</f>
        <v>24.1267666991804</v>
      </c>
      <c r="J1381" s="11" t="n">
        <f aca="false">J1380+0.1</f>
        <v>137.699999999996</v>
      </c>
    </row>
    <row r="1382" customFormat="false" ht="25.5" hidden="false" customHeight="false" outlineLevel="0" collapsed="false">
      <c r="G1382" s="10" t="n">
        <f aca="false">G1381</f>
        <v>368.163702385997</v>
      </c>
      <c r="H1382" s="10" t="n">
        <f aca="false">H1381</f>
        <v>374.273280164955</v>
      </c>
      <c r="I1382" s="10" t="n">
        <f aca="false">G1382*(SQRT(1+POWER(J1382/H1382,2))-1)</f>
        <v>24.1607424712905</v>
      </c>
      <c r="J1382" s="11" t="n">
        <f aca="false">J1381+0.1</f>
        <v>137.799999999996</v>
      </c>
    </row>
    <row r="1383" customFormat="false" ht="25.5" hidden="false" customHeight="false" outlineLevel="0" collapsed="false">
      <c r="G1383" s="10" t="n">
        <f aca="false">G1382</f>
        <v>368.163702385997</v>
      </c>
      <c r="H1383" s="10" t="n">
        <f aca="false">H1382</f>
        <v>374.273280164955</v>
      </c>
      <c r="I1383" s="10" t="n">
        <f aca="false">G1383*(SQRT(1+POWER(J1383/H1383,2))-1)</f>
        <v>24.1947399629154</v>
      </c>
      <c r="J1383" s="11" t="n">
        <f aca="false">J1382+0.1</f>
        <v>137.899999999996</v>
      </c>
    </row>
    <row r="1384" customFormat="false" ht="25.5" hidden="false" customHeight="false" outlineLevel="0" collapsed="false">
      <c r="G1384" s="10" t="n">
        <f aca="false">G1383</f>
        <v>368.163702385997</v>
      </c>
      <c r="H1384" s="10" t="n">
        <f aca="false">H1383</f>
        <v>374.273280164955</v>
      </c>
      <c r="I1384" s="10" t="n">
        <f aca="false">G1384*(SQRT(1+POWER(J1384/H1384,2))-1)</f>
        <v>24.2287591684095</v>
      </c>
      <c r="J1384" s="11" t="n">
        <f aca="false">J1383+0.1</f>
        <v>137.999999999996</v>
      </c>
    </row>
    <row r="1385" customFormat="false" ht="25.5" hidden="false" customHeight="false" outlineLevel="0" collapsed="false">
      <c r="G1385" s="10" t="n">
        <f aca="false">G1384</f>
        <v>368.163702385997</v>
      </c>
      <c r="H1385" s="10" t="n">
        <f aca="false">H1384</f>
        <v>374.273280164955</v>
      </c>
      <c r="I1385" s="10" t="n">
        <f aca="false">G1385*(SQRT(1+POWER(J1385/H1385,2))-1)</f>
        <v>24.2628000821261</v>
      </c>
      <c r="J1385" s="11" t="n">
        <f aca="false">J1384+0.1</f>
        <v>138.099999999996</v>
      </c>
    </row>
    <row r="1386" customFormat="false" ht="25.5" hidden="false" customHeight="false" outlineLevel="0" collapsed="false">
      <c r="G1386" s="10" t="n">
        <f aca="false">G1385</f>
        <v>368.163702385997</v>
      </c>
      <c r="H1386" s="10" t="n">
        <f aca="false">H1385</f>
        <v>374.273280164955</v>
      </c>
      <c r="I1386" s="10" t="n">
        <f aca="false">G1386*(SQRT(1+POWER(J1386/H1386,2))-1)</f>
        <v>24.296862698416</v>
      </c>
      <c r="J1386" s="11" t="n">
        <f aca="false">J1385+0.1</f>
        <v>138.199999999996</v>
      </c>
    </row>
    <row r="1387" customFormat="false" ht="25.5" hidden="false" customHeight="false" outlineLevel="0" collapsed="false">
      <c r="G1387" s="10" t="n">
        <f aca="false">G1386</f>
        <v>368.163702385997</v>
      </c>
      <c r="H1387" s="10" t="n">
        <f aca="false">H1386</f>
        <v>374.273280164955</v>
      </c>
      <c r="I1387" s="10" t="n">
        <f aca="false">G1387*(SQRT(1+POWER(J1387/H1387,2))-1)</f>
        <v>24.3309470116292</v>
      </c>
      <c r="J1387" s="11" t="n">
        <f aca="false">J1386+0.1</f>
        <v>138.299999999996</v>
      </c>
    </row>
    <row r="1388" customFormat="false" ht="25.5" hidden="false" customHeight="false" outlineLevel="0" collapsed="false">
      <c r="G1388" s="10" t="n">
        <f aca="false">G1387</f>
        <v>368.163702385997</v>
      </c>
      <c r="H1388" s="10" t="n">
        <f aca="false">H1387</f>
        <v>374.273280164955</v>
      </c>
      <c r="I1388" s="10" t="n">
        <f aca="false">G1388*(SQRT(1+POWER(J1388/H1388,2))-1)</f>
        <v>24.3650530161136</v>
      </c>
      <c r="J1388" s="11" t="n">
        <f aca="false">J1387+0.1</f>
        <v>138.399999999996</v>
      </c>
    </row>
    <row r="1389" customFormat="false" ht="25.5" hidden="false" customHeight="false" outlineLevel="0" collapsed="false">
      <c r="G1389" s="10" t="n">
        <f aca="false">G1388</f>
        <v>368.163702385997</v>
      </c>
      <c r="H1389" s="10" t="n">
        <f aca="false">H1388</f>
        <v>374.273280164955</v>
      </c>
      <c r="I1389" s="10" t="n">
        <f aca="false">G1389*(SQRT(1+POWER(J1389/H1389,2))-1)</f>
        <v>24.3991807062155</v>
      </c>
      <c r="J1389" s="11" t="n">
        <f aca="false">J1388+0.1</f>
        <v>138.499999999996</v>
      </c>
    </row>
    <row r="1390" customFormat="false" ht="25.5" hidden="false" customHeight="false" outlineLevel="0" collapsed="false">
      <c r="G1390" s="10" t="n">
        <f aca="false">G1389</f>
        <v>368.163702385997</v>
      </c>
      <c r="H1390" s="10" t="n">
        <f aca="false">H1389</f>
        <v>374.273280164955</v>
      </c>
      <c r="I1390" s="10" t="n">
        <f aca="false">G1390*(SQRT(1+POWER(J1390/H1390,2))-1)</f>
        <v>24.4333300762796</v>
      </c>
      <c r="J1390" s="11" t="n">
        <f aca="false">J1389+0.1</f>
        <v>138.599999999996</v>
      </c>
    </row>
    <row r="1391" customFormat="false" ht="25.5" hidden="false" customHeight="false" outlineLevel="0" collapsed="false">
      <c r="G1391" s="10" t="n">
        <f aca="false">G1390</f>
        <v>368.163702385997</v>
      </c>
      <c r="H1391" s="10" t="n">
        <f aca="false">H1390</f>
        <v>374.273280164955</v>
      </c>
      <c r="I1391" s="10" t="n">
        <f aca="false">G1391*(SQRT(1+POWER(J1391/H1391,2))-1)</f>
        <v>24.4675011206491</v>
      </c>
      <c r="J1391" s="11" t="n">
        <f aca="false">J1390+0.1</f>
        <v>138.699999999996</v>
      </c>
    </row>
    <row r="1392" customFormat="false" ht="25.5" hidden="false" customHeight="false" outlineLevel="0" collapsed="false">
      <c r="G1392" s="10" t="n">
        <f aca="false">G1391</f>
        <v>368.163702385997</v>
      </c>
      <c r="H1392" s="10" t="n">
        <f aca="false">H1391</f>
        <v>374.273280164955</v>
      </c>
      <c r="I1392" s="10" t="n">
        <f aca="false">G1392*(SQRT(1+POWER(J1392/H1392,2))-1)</f>
        <v>24.5016938336655</v>
      </c>
      <c r="J1392" s="11" t="n">
        <f aca="false">J1391+0.1</f>
        <v>138.799999999996</v>
      </c>
    </row>
    <row r="1393" customFormat="false" ht="25.5" hidden="false" customHeight="false" outlineLevel="0" collapsed="false">
      <c r="G1393" s="10" t="n">
        <f aca="false">G1392</f>
        <v>368.163702385997</v>
      </c>
      <c r="H1393" s="10" t="n">
        <f aca="false">H1392</f>
        <v>374.273280164955</v>
      </c>
      <c r="I1393" s="10" t="n">
        <f aca="false">G1393*(SQRT(1+POWER(J1393/H1393,2))-1)</f>
        <v>24.5359082096686</v>
      </c>
      <c r="J1393" s="11" t="n">
        <f aca="false">J1392+0.1</f>
        <v>138.899999999996</v>
      </c>
    </row>
    <row r="1394" customFormat="false" ht="25.5" hidden="false" customHeight="false" outlineLevel="0" collapsed="false">
      <c r="G1394" s="10" t="n">
        <f aca="false">G1393</f>
        <v>368.163702385997</v>
      </c>
      <c r="H1394" s="10" t="n">
        <f aca="false">H1393</f>
        <v>374.273280164955</v>
      </c>
      <c r="I1394" s="10" t="n">
        <f aca="false">G1394*(SQRT(1+POWER(J1394/H1394,2))-1)</f>
        <v>24.5701442429967</v>
      </c>
      <c r="J1394" s="11" t="n">
        <f aca="false">J1393+0.1</f>
        <v>138.999999999996</v>
      </c>
    </row>
    <row r="1395" customFormat="false" ht="25.5" hidden="false" customHeight="false" outlineLevel="0" collapsed="false">
      <c r="G1395" s="10" t="n">
        <f aca="false">G1394</f>
        <v>368.163702385997</v>
      </c>
      <c r="H1395" s="10" t="n">
        <f aca="false">H1394</f>
        <v>374.273280164955</v>
      </c>
      <c r="I1395" s="10" t="n">
        <f aca="false">G1395*(SQRT(1+POWER(J1395/H1395,2))-1)</f>
        <v>24.6044019279864</v>
      </c>
      <c r="J1395" s="11" t="n">
        <f aca="false">J1394+0.1</f>
        <v>139.099999999996</v>
      </c>
    </row>
    <row r="1396" customFormat="false" ht="25.5" hidden="false" customHeight="false" outlineLevel="0" collapsed="false">
      <c r="G1396" s="10" t="n">
        <f aca="false">G1395</f>
        <v>368.163702385997</v>
      </c>
      <c r="H1396" s="10" t="n">
        <f aca="false">H1395</f>
        <v>374.273280164955</v>
      </c>
      <c r="I1396" s="10" t="n">
        <f aca="false">G1396*(SQRT(1+POWER(J1396/H1396,2))-1)</f>
        <v>24.6386812589728</v>
      </c>
      <c r="J1396" s="11" t="n">
        <f aca="false">J1395+0.1</f>
        <v>139.199999999996</v>
      </c>
    </row>
    <row r="1397" customFormat="false" ht="25.5" hidden="false" customHeight="false" outlineLevel="0" collapsed="false">
      <c r="G1397" s="10" t="n">
        <f aca="false">G1396</f>
        <v>368.163702385997</v>
      </c>
      <c r="H1397" s="10" t="n">
        <f aca="false">H1396</f>
        <v>374.273280164955</v>
      </c>
      <c r="I1397" s="10" t="n">
        <f aca="false">G1397*(SQRT(1+POWER(J1397/H1397,2))-1)</f>
        <v>24.6729822302894</v>
      </c>
      <c r="J1397" s="11" t="n">
        <f aca="false">J1396+0.1</f>
        <v>139.299999999996</v>
      </c>
    </row>
    <row r="1398" customFormat="false" ht="25.5" hidden="false" customHeight="false" outlineLevel="0" collapsed="false">
      <c r="G1398" s="10" t="n">
        <f aca="false">G1397</f>
        <v>368.163702385997</v>
      </c>
      <c r="H1398" s="10" t="n">
        <f aca="false">H1397</f>
        <v>374.273280164955</v>
      </c>
      <c r="I1398" s="10" t="n">
        <f aca="false">G1398*(SQRT(1+POWER(J1398/H1398,2))-1)</f>
        <v>24.707304836268</v>
      </c>
      <c r="J1398" s="11" t="n">
        <f aca="false">J1397+0.1</f>
        <v>139.399999999996</v>
      </c>
    </row>
    <row r="1399" customFormat="false" ht="25.5" hidden="false" customHeight="false" outlineLevel="0" collapsed="false">
      <c r="G1399" s="10" t="n">
        <f aca="false">G1398</f>
        <v>368.163702385997</v>
      </c>
      <c r="H1399" s="10" t="n">
        <f aca="false">H1398</f>
        <v>374.273280164955</v>
      </c>
      <c r="I1399" s="10" t="n">
        <f aca="false">G1399*(SQRT(1+POWER(J1399/H1399,2))-1)</f>
        <v>24.7416490712388</v>
      </c>
      <c r="J1399" s="11" t="n">
        <f aca="false">J1398+0.1</f>
        <v>139.499999999996</v>
      </c>
    </row>
    <row r="1400" customFormat="false" ht="25.5" hidden="false" customHeight="false" outlineLevel="0" collapsed="false">
      <c r="G1400" s="10" t="n">
        <f aca="false">G1399</f>
        <v>368.163702385997</v>
      </c>
      <c r="H1400" s="10" t="n">
        <f aca="false">H1399</f>
        <v>374.273280164955</v>
      </c>
      <c r="I1400" s="10" t="n">
        <f aca="false">G1400*(SQRT(1+POWER(J1400/H1400,2))-1)</f>
        <v>24.7760149295305</v>
      </c>
      <c r="J1400" s="11" t="n">
        <f aca="false">J1399+0.1</f>
        <v>139.599999999996</v>
      </c>
    </row>
    <row r="1401" customFormat="false" ht="25.5" hidden="false" customHeight="false" outlineLevel="0" collapsed="false">
      <c r="G1401" s="10" t="n">
        <f aca="false">G1400</f>
        <v>368.163702385997</v>
      </c>
      <c r="H1401" s="10" t="n">
        <f aca="false">H1400</f>
        <v>374.273280164955</v>
      </c>
      <c r="I1401" s="10" t="n">
        <f aca="false">G1401*(SQRT(1+POWER(J1401/H1401,2))-1)</f>
        <v>24.8104024054702</v>
      </c>
      <c r="J1401" s="11" t="n">
        <f aca="false">J1400+0.1</f>
        <v>139.699999999996</v>
      </c>
    </row>
    <row r="1402" customFormat="false" ht="25.5" hidden="false" customHeight="false" outlineLevel="0" collapsed="false">
      <c r="G1402" s="10" t="n">
        <f aca="false">G1401</f>
        <v>368.163702385997</v>
      </c>
      <c r="H1402" s="10" t="n">
        <f aca="false">H1401</f>
        <v>374.273280164955</v>
      </c>
      <c r="I1402" s="10" t="n">
        <f aca="false">G1402*(SQRT(1+POWER(J1402/H1402,2))-1)</f>
        <v>24.8448114933833</v>
      </c>
      <c r="J1402" s="11" t="n">
        <f aca="false">J1401+0.1</f>
        <v>139.799999999996</v>
      </c>
    </row>
    <row r="1403" customFormat="false" ht="25.5" hidden="false" customHeight="false" outlineLevel="0" collapsed="false">
      <c r="G1403" s="10" t="n">
        <f aca="false">G1402</f>
        <v>368.163702385997</v>
      </c>
      <c r="H1403" s="10" t="n">
        <f aca="false">H1402</f>
        <v>374.273280164955</v>
      </c>
      <c r="I1403" s="10" t="n">
        <f aca="false">G1403*(SQRT(1+POWER(J1403/H1403,2))-1)</f>
        <v>24.8792421875938</v>
      </c>
      <c r="J1403" s="11" t="n">
        <f aca="false">J1402+0.1</f>
        <v>139.899999999996</v>
      </c>
    </row>
    <row r="1404" customFormat="false" ht="25.5" hidden="false" customHeight="false" outlineLevel="0" collapsed="false">
      <c r="G1404" s="10" t="n">
        <f aca="false">G1403</f>
        <v>368.163702385997</v>
      </c>
      <c r="H1404" s="10" t="n">
        <f aca="false">H1403</f>
        <v>374.273280164955</v>
      </c>
      <c r="I1404" s="10" t="n">
        <f aca="false">G1404*(SQRT(1+POWER(J1404/H1404,2))-1)</f>
        <v>24.9136944824241</v>
      </c>
      <c r="J1404" s="11" t="n">
        <f aca="false">J1403+0.1</f>
        <v>139.999999999996</v>
      </c>
    </row>
    <row r="1405" customFormat="false" ht="25.5" hidden="false" customHeight="false" outlineLevel="0" collapsed="false">
      <c r="G1405" s="10" t="n">
        <f aca="false">G1404</f>
        <v>368.163702385997</v>
      </c>
      <c r="H1405" s="10" t="n">
        <f aca="false">H1404</f>
        <v>374.273280164955</v>
      </c>
      <c r="I1405" s="10" t="n">
        <f aca="false">G1405*(SQRT(1+POWER(J1405/H1405,2))-1)</f>
        <v>24.9481683721949</v>
      </c>
      <c r="J1405" s="11" t="n">
        <f aca="false">J1404+0.1</f>
        <v>140.099999999996</v>
      </c>
    </row>
    <row r="1406" customFormat="false" ht="25.5" hidden="false" customHeight="false" outlineLevel="0" collapsed="false">
      <c r="G1406" s="10" t="n">
        <f aca="false">G1405</f>
        <v>368.163702385997</v>
      </c>
      <c r="H1406" s="10" t="n">
        <f aca="false">H1405</f>
        <v>374.273280164955</v>
      </c>
      <c r="I1406" s="10" t="n">
        <f aca="false">G1406*(SQRT(1+POWER(J1406/H1406,2))-1)</f>
        <v>24.9826638512253</v>
      </c>
      <c r="J1406" s="11" t="n">
        <f aca="false">J1405+0.1</f>
        <v>140.199999999996</v>
      </c>
    </row>
    <row r="1407" customFormat="false" ht="25.5" hidden="false" customHeight="false" outlineLevel="0" collapsed="false">
      <c r="G1407" s="10" t="n">
        <f aca="false">G1406</f>
        <v>368.163702385997</v>
      </c>
      <c r="H1407" s="10" t="n">
        <f aca="false">H1406</f>
        <v>374.273280164955</v>
      </c>
      <c r="I1407" s="10" t="n">
        <f aca="false">G1407*(SQRT(1+POWER(J1407/H1407,2))-1)</f>
        <v>25.0171809138331</v>
      </c>
      <c r="J1407" s="11" t="n">
        <f aca="false">J1406+0.1</f>
        <v>140.299999999996</v>
      </c>
    </row>
    <row r="1408" customFormat="false" ht="25.5" hidden="false" customHeight="false" outlineLevel="0" collapsed="false">
      <c r="G1408" s="10" t="n">
        <f aca="false">G1407</f>
        <v>368.163702385997</v>
      </c>
      <c r="H1408" s="10" t="n">
        <f aca="false">H1407</f>
        <v>374.273280164955</v>
      </c>
      <c r="I1408" s="10" t="n">
        <f aca="false">G1408*(SQRT(1+POWER(J1408/H1408,2))-1)</f>
        <v>25.0517195543343</v>
      </c>
      <c r="J1408" s="11" t="n">
        <f aca="false">J1407+0.1</f>
        <v>140.399999999996</v>
      </c>
    </row>
    <row r="1409" customFormat="false" ht="25.5" hidden="false" customHeight="false" outlineLevel="0" collapsed="false">
      <c r="G1409" s="10" t="n">
        <f aca="false">G1408</f>
        <v>368.163702385997</v>
      </c>
      <c r="H1409" s="10" t="n">
        <f aca="false">H1408</f>
        <v>374.273280164955</v>
      </c>
      <c r="I1409" s="10" t="n">
        <f aca="false">G1409*(SQRT(1+POWER(J1409/H1409,2))-1)</f>
        <v>25.0862797670435</v>
      </c>
      <c r="J1409" s="11" t="n">
        <f aca="false">J1408+0.1</f>
        <v>140.499999999996</v>
      </c>
    </row>
    <row r="1410" customFormat="false" ht="25.5" hidden="false" customHeight="false" outlineLevel="0" collapsed="false">
      <c r="G1410" s="10" t="n">
        <f aca="false">G1409</f>
        <v>368.163702385997</v>
      </c>
      <c r="H1410" s="10" t="n">
        <f aca="false">H1409</f>
        <v>374.273280164955</v>
      </c>
      <c r="I1410" s="10" t="n">
        <f aca="false">G1410*(SQRT(1+POWER(J1410/H1410,2))-1)</f>
        <v>25.1208615462736</v>
      </c>
      <c r="J1410" s="11" t="n">
        <f aca="false">J1409+0.1</f>
        <v>140.599999999996</v>
      </c>
    </row>
    <row r="1411" customFormat="false" ht="25.5" hidden="false" customHeight="false" outlineLevel="0" collapsed="false">
      <c r="G1411" s="10" t="n">
        <f aca="false">G1410</f>
        <v>368.163702385997</v>
      </c>
      <c r="H1411" s="10" t="n">
        <f aca="false">H1410</f>
        <v>374.273280164955</v>
      </c>
      <c r="I1411" s="10" t="n">
        <f aca="false">G1411*(SQRT(1+POWER(J1411/H1411,2))-1)</f>
        <v>25.155464886336</v>
      </c>
      <c r="J1411" s="11" t="n">
        <f aca="false">J1410+0.1</f>
        <v>140.699999999996</v>
      </c>
    </row>
    <row r="1412" customFormat="false" ht="25.5" hidden="false" customHeight="false" outlineLevel="0" collapsed="false">
      <c r="G1412" s="10" t="n">
        <f aca="false">G1411</f>
        <v>368.163702385997</v>
      </c>
      <c r="H1412" s="10" t="n">
        <f aca="false">H1411</f>
        <v>374.273280164955</v>
      </c>
      <c r="I1412" s="10" t="n">
        <f aca="false">G1412*(SQRT(1+POWER(J1412/H1412,2))-1)</f>
        <v>25.1900897815406</v>
      </c>
      <c r="J1412" s="11" t="n">
        <f aca="false">J1411+0.1</f>
        <v>140.799999999996</v>
      </c>
    </row>
    <row r="1413" customFormat="false" ht="25.5" hidden="false" customHeight="false" outlineLevel="0" collapsed="false">
      <c r="G1413" s="10" t="n">
        <f aca="false">G1412</f>
        <v>368.163702385997</v>
      </c>
      <c r="H1413" s="10" t="n">
        <f aca="false">H1412</f>
        <v>374.273280164955</v>
      </c>
      <c r="I1413" s="10" t="n">
        <f aca="false">G1413*(SQRT(1+POWER(J1413/H1413,2))-1)</f>
        <v>25.2247362261958</v>
      </c>
      <c r="J1413" s="11" t="n">
        <f aca="false">J1412+0.1</f>
        <v>140.899999999996</v>
      </c>
    </row>
    <row r="1414" customFormat="false" ht="25.5" hidden="false" customHeight="false" outlineLevel="0" collapsed="false">
      <c r="G1414" s="10" t="n">
        <f aca="false">G1413</f>
        <v>368.163702385997</v>
      </c>
      <c r="H1414" s="10" t="n">
        <f aca="false">H1413</f>
        <v>374.273280164955</v>
      </c>
      <c r="I1414" s="10" t="n">
        <f aca="false">G1414*(SQRT(1+POWER(J1414/H1414,2))-1)</f>
        <v>25.2594042146084</v>
      </c>
      <c r="J1414" s="11" t="n">
        <f aca="false">J1413+0.1</f>
        <v>140.999999999996</v>
      </c>
    </row>
    <row r="1415" customFormat="false" ht="25.5" hidden="false" customHeight="false" outlineLevel="0" collapsed="false">
      <c r="G1415" s="10" t="n">
        <f aca="false">G1414</f>
        <v>368.163702385997</v>
      </c>
      <c r="H1415" s="10" t="n">
        <f aca="false">H1414</f>
        <v>374.273280164955</v>
      </c>
      <c r="I1415" s="10" t="n">
        <f aca="false">G1415*(SQRT(1+POWER(J1415/H1415,2))-1)</f>
        <v>25.2940937410836</v>
      </c>
      <c r="J1415" s="11" t="n">
        <f aca="false">J1414+0.1</f>
        <v>141.099999999996</v>
      </c>
    </row>
    <row r="1416" customFormat="false" ht="25.5" hidden="false" customHeight="false" outlineLevel="0" collapsed="false">
      <c r="G1416" s="10" t="n">
        <f aca="false">G1415</f>
        <v>368.163702385997</v>
      </c>
      <c r="H1416" s="10" t="n">
        <f aca="false">H1415</f>
        <v>374.273280164955</v>
      </c>
      <c r="I1416" s="10" t="n">
        <f aca="false">G1416*(SQRT(1+POWER(J1416/H1416,2))-1)</f>
        <v>25.3288047999252</v>
      </c>
      <c r="J1416" s="11" t="n">
        <f aca="false">J1415+0.1</f>
        <v>141.199999999996</v>
      </c>
    </row>
    <row r="1417" customFormat="false" ht="25.5" hidden="false" customHeight="false" outlineLevel="0" collapsed="false">
      <c r="G1417" s="10" t="n">
        <f aca="false">G1416</f>
        <v>368.163702385997</v>
      </c>
      <c r="H1417" s="10" t="n">
        <f aca="false">H1416</f>
        <v>374.273280164955</v>
      </c>
      <c r="I1417" s="10" t="n">
        <f aca="false">G1417*(SQRT(1+POWER(J1417/H1417,2))-1)</f>
        <v>25.3635373854352</v>
      </c>
      <c r="J1417" s="11" t="n">
        <f aca="false">J1416+0.1</f>
        <v>141.299999999996</v>
      </c>
    </row>
    <row r="1418" customFormat="false" ht="25.5" hidden="false" customHeight="false" outlineLevel="0" collapsed="false">
      <c r="G1418" s="10" t="n">
        <f aca="false">G1417</f>
        <v>368.163702385997</v>
      </c>
      <c r="H1418" s="10" t="n">
        <f aca="false">H1417</f>
        <v>374.273280164955</v>
      </c>
      <c r="I1418" s="10" t="n">
        <f aca="false">G1418*(SQRT(1+POWER(J1418/H1418,2))-1)</f>
        <v>25.3982914919147</v>
      </c>
      <c r="J1418" s="11" t="n">
        <f aca="false">J1417+0.1</f>
        <v>141.399999999996</v>
      </c>
    </row>
    <row r="1419" customFormat="false" ht="25.5" hidden="false" customHeight="false" outlineLevel="0" collapsed="false">
      <c r="G1419" s="10" t="n">
        <f aca="false">G1418</f>
        <v>368.163702385997</v>
      </c>
      <c r="H1419" s="10" t="n">
        <f aca="false">H1418</f>
        <v>374.273280164955</v>
      </c>
      <c r="I1419" s="10" t="n">
        <f aca="false">G1419*(SQRT(1+POWER(J1419/H1419,2))-1)</f>
        <v>25.4330671136626</v>
      </c>
      <c r="J1419" s="11" t="n">
        <f aca="false">J1418+0.1</f>
        <v>141.499999999996</v>
      </c>
    </row>
    <row r="1420" customFormat="false" ht="25.5" hidden="false" customHeight="false" outlineLevel="0" collapsed="false">
      <c r="G1420" s="10" t="n">
        <f aca="false">G1419</f>
        <v>368.163702385997</v>
      </c>
      <c r="H1420" s="10" t="n">
        <f aca="false">H1419</f>
        <v>374.273280164955</v>
      </c>
      <c r="I1420" s="10" t="n">
        <f aca="false">G1420*(SQRT(1+POWER(J1420/H1420,2))-1)</f>
        <v>25.4678642449766</v>
      </c>
      <c r="J1420" s="11" t="n">
        <f aca="false">J1419+0.1</f>
        <v>141.599999999996</v>
      </c>
    </row>
    <row r="1421" customFormat="false" ht="25.5" hidden="false" customHeight="false" outlineLevel="0" collapsed="false">
      <c r="G1421" s="10" t="n">
        <f aca="false">G1420</f>
        <v>368.163702385997</v>
      </c>
      <c r="H1421" s="10" t="n">
        <f aca="false">H1420</f>
        <v>374.273280164955</v>
      </c>
      <c r="I1421" s="10" t="n">
        <f aca="false">G1421*(SQRT(1+POWER(J1421/H1421,2))-1)</f>
        <v>25.5026828801529</v>
      </c>
      <c r="J1421" s="11" t="n">
        <f aca="false">J1420+0.1</f>
        <v>141.699999999996</v>
      </c>
    </row>
    <row r="1422" customFormat="false" ht="25.5" hidden="false" customHeight="false" outlineLevel="0" collapsed="false">
      <c r="G1422" s="10" t="n">
        <f aca="false">G1421</f>
        <v>368.163702385997</v>
      </c>
      <c r="H1422" s="10" t="n">
        <f aca="false">H1421</f>
        <v>374.273280164955</v>
      </c>
      <c r="I1422" s="10" t="n">
        <f aca="false">G1422*(SQRT(1+POWER(J1422/H1422,2))-1)</f>
        <v>25.537523013486</v>
      </c>
      <c r="J1422" s="11" t="n">
        <f aca="false">J1421+0.1</f>
        <v>141.799999999996</v>
      </c>
    </row>
    <row r="1423" customFormat="false" ht="25.5" hidden="false" customHeight="false" outlineLevel="0" collapsed="false">
      <c r="G1423" s="10" t="n">
        <f aca="false">G1422</f>
        <v>368.163702385997</v>
      </c>
      <c r="H1423" s="10" t="n">
        <f aca="false">H1422</f>
        <v>374.273280164955</v>
      </c>
      <c r="I1423" s="10" t="n">
        <f aca="false">G1423*(SQRT(1+POWER(J1423/H1423,2))-1)</f>
        <v>25.5723846392692</v>
      </c>
      <c r="J1423" s="11" t="n">
        <f aca="false">J1422+0.1</f>
        <v>141.899999999996</v>
      </c>
    </row>
    <row r="1424" customFormat="false" ht="25.5" hidden="false" customHeight="false" outlineLevel="0" collapsed="false">
      <c r="G1424" s="10" t="n">
        <f aca="false">G1423</f>
        <v>368.163702385997</v>
      </c>
      <c r="H1424" s="10" t="n">
        <f aca="false">H1423</f>
        <v>374.273280164955</v>
      </c>
      <c r="I1424" s="10" t="n">
        <f aca="false">G1424*(SQRT(1+POWER(J1424/H1424,2))-1)</f>
        <v>25.6072677517941</v>
      </c>
      <c r="J1424" s="11" t="n">
        <f aca="false">J1423+0.1</f>
        <v>141.999999999996</v>
      </c>
    </row>
    <row r="1425" customFormat="false" ht="25.5" hidden="false" customHeight="false" outlineLevel="0" collapsed="false">
      <c r="G1425" s="10" t="n">
        <f aca="false">G1424</f>
        <v>368.163702385997</v>
      </c>
      <c r="H1425" s="10" t="n">
        <f aca="false">H1424</f>
        <v>374.273280164955</v>
      </c>
      <c r="I1425" s="10" t="n">
        <f aca="false">G1425*(SQRT(1+POWER(J1425/H1425,2))-1)</f>
        <v>25.642172345351</v>
      </c>
      <c r="J1425" s="11" t="n">
        <f aca="false">J1424+0.1</f>
        <v>142.099999999996</v>
      </c>
    </row>
    <row r="1426" customFormat="false" ht="25.5" hidden="false" customHeight="false" outlineLevel="0" collapsed="false">
      <c r="G1426" s="10" t="n">
        <f aca="false">G1425</f>
        <v>368.163702385997</v>
      </c>
      <c r="H1426" s="10" t="n">
        <f aca="false">H1425</f>
        <v>374.273280164955</v>
      </c>
      <c r="I1426" s="10" t="n">
        <f aca="false">G1426*(SQRT(1+POWER(J1426/H1426,2))-1)</f>
        <v>25.6770984142282</v>
      </c>
      <c r="J1426" s="11" t="n">
        <f aca="false">J1425+0.1</f>
        <v>142.199999999996</v>
      </c>
    </row>
    <row r="1427" customFormat="false" ht="25.5" hidden="false" customHeight="false" outlineLevel="0" collapsed="false">
      <c r="G1427" s="10" t="n">
        <f aca="false">G1426</f>
        <v>368.163702385997</v>
      </c>
      <c r="H1427" s="10" t="n">
        <f aca="false">H1426</f>
        <v>374.273280164955</v>
      </c>
      <c r="I1427" s="10" t="n">
        <f aca="false">G1427*(SQRT(1+POWER(J1427/H1427,2))-1)</f>
        <v>25.7120459527131</v>
      </c>
      <c r="J1427" s="11" t="n">
        <f aca="false">J1426+0.1</f>
        <v>142.299999999996</v>
      </c>
    </row>
    <row r="1428" customFormat="false" ht="25.5" hidden="false" customHeight="false" outlineLevel="0" collapsed="false">
      <c r="G1428" s="10" t="n">
        <f aca="false">G1427</f>
        <v>368.163702385997</v>
      </c>
      <c r="H1428" s="10" t="n">
        <f aca="false">H1427</f>
        <v>374.273280164955</v>
      </c>
      <c r="I1428" s="10" t="n">
        <f aca="false">G1428*(SQRT(1+POWER(J1428/H1428,2))-1)</f>
        <v>25.7470149550914</v>
      </c>
      <c r="J1428" s="11" t="n">
        <f aca="false">J1427+0.1</f>
        <v>142.399999999996</v>
      </c>
    </row>
    <row r="1429" customFormat="false" ht="25.5" hidden="false" customHeight="false" outlineLevel="0" collapsed="false">
      <c r="G1429" s="10" t="n">
        <f aca="false">G1428</f>
        <v>368.163702385997</v>
      </c>
      <c r="H1429" s="10" t="n">
        <f aca="false">H1428</f>
        <v>374.273280164955</v>
      </c>
      <c r="I1429" s="10" t="n">
        <f aca="false">G1429*(SQRT(1+POWER(J1429/H1429,2))-1)</f>
        <v>25.7820054156472</v>
      </c>
      <c r="J1429" s="11" t="n">
        <f aca="false">J1428+0.1</f>
        <v>142.499999999996</v>
      </c>
    </row>
    <row r="1430" customFormat="false" ht="25.5" hidden="false" customHeight="false" outlineLevel="0" collapsed="false">
      <c r="G1430" s="10" t="n">
        <f aca="false">G1429</f>
        <v>368.163702385997</v>
      </c>
      <c r="H1430" s="10" t="n">
        <f aca="false">H1429</f>
        <v>374.273280164955</v>
      </c>
      <c r="I1430" s="10" t="n">
        <f aca="false">G1430*(SQRT(1+POWER(J1430/H1430,2))-1)</f>
        <v>25.8170173286633</v>
      </c>
      <c r="J1430" s="11" t="n">
        <f aca="false">J1429+0.1</f>
        <v>142.599999999996</v>
      </c>
    </row>
    <row r="1431" customFormat="false" ht="25.5" hidden="false" customHeight="false" outlineLevel="0" collapsed="false">
      <c r="G1431" s="10" t="n">
        <f aca="false">G1430</f>
        <v>368.163702385997</v>
      </c>
      <c r="H1431" s="10" t="n">
        <f aca="false">H1430</f>
        <v>374.273280164955</v>
      </c>
      <c r="I1431" s="10" t="n">
        <f aca="false">G1431*(SQRT(1+POWER(J1431/H1431,2))-1)</f>
        <v>25.852050688421</v>
      </c>
      <c r="J1431" s="11" t="n">
        <f aca="false">J1430+0.1</f>
        <v>142.699999999996</v>
      </c>
    </row>
    <row r="1432" customFormat="false" ht="25.5" hidden="false" customHeight="false" outlineLevel="0" collapsed="false">
      <c r="G1432" s="10" t="n">
        <f aca="false">G1431</f>
        <v>368.163702385997</v>
      </c>
      <c r="H1432" s="10" t="n">
        <f aca="false">H1431</f>
        <v>374.273280164955</v>
      </c>
      <c r="I1432" s="10" t="n">
        <f aca="false">G1432*(SQRT(1+POWER(J1432/H1432,2))-1)</f>
        <v>25.8871054892001</v>
      </c>
      <c r="J1432" s="11" t="n">
        <f aca="false">J1431+0.1</f>
        <v>142.799999999996</v>
      </c>
    </row>
    <row r="1433" customFormat="false" ht="25.5" hidden="false" customHeight="false" outlineLevel="0" collapsed="false">
      <c r="G1433" s="10" t="n">
        <f aca="false">G1432</f>
        <v>368.163702385997</v>
      </c>
      <c r="H1433" s="10" t="n">
        <f aca="false">H1432</f>
        <v>374.273280164955</v>
      </c>
      <c r="I1433" s="10" t="n">
        <f aca="false">G1433*(SQRT(1+POWER(J1433/H1433,2))-1)</f>
        <v>25.9221817252788</v>
      </c>
      <c r="J1433" s="11" t="n">
        <f aca="false">J1432+0.1</f>
        <v>142.899999999996</v>
      </c>
    </row>
    <row r="1434" customFormat="false" ht="25.5" hidden="false" customHeight="false" outlineLevel="0" collapsed="false">
      <c r="G1434" s="10" t="n">
        <f aca="false">G1433</f>
        <v>368.163702385997</v>
      </c>
      <c r="H1434" s="10" t="n">
        <f aca="false">H1433</f>
        <v>374.273280164955</v>
      </c>
      <c r="I1434" s="10" t="n">
        <f aca="false">G1434*(SQRT(1+POWER(J1434/H1434,2))-1)</f>
        <v>25.9572793909339</v>
      </c>
      <c r="J1434" s="11" t="n">
        <f aca="false">J1433+0.1</f>
        <v>142.999999999996</v>
      </c>
    </row>
    <row r="1435" customFormat="false" ht="25.5" hidden="false" customHeight="false" outlineLevel="0" collapsed="false">
      <c r="G1435" s="10" t="n">
        <f aca="false">G1434</f>
        <v>368.163702385997</v>
      </c>
      <c r="H1435" s="10" t="n">
        <f aca="false">H1434</f>
        <v>374.273280164955</v>
      </c>
      <c r="I1435" s="10" t="n">
        <f aca="false">G1435*(SQRT(1+POWER(J1435/H1435,2))-1)</f>
        <v>25.992398480441</v>
      </c>
      <c r="J1435" s="11" t="n">
        <f aca="false">J1434+0.1</f>
        <v>143.099999999996</v>
      </c>
    </row>
    <row r="1436" customFormat="false" ht="25.5" hidden="false" customHeight="false" outlineLevel="0" collapsed="false">
      <c r="G1436" s="10" t="n">
        <f aca="false">G1435</f>
        <v>368.163702385997</v>
      </c>
      <c r="H1436" s="10" t="n">
        <f aca="false">H1435</f>
        <v>374.273280164955</v>
      </c>
      <c r="I1436" s="10" t="n">
        <f aca="false">G1436*(SQRT(1+POWER(J1436/H1436,2))-1)</f>
        <v>26.027538988074</v>
      </c>
      <c r="J1436" s="11" t="n">
        <f aca="false">J1435+0.1</f>
        <v>143.199999999996</v>
      </c>
    </row>
    <row r="1437" customFormat="false" ht="25.5" hidden="false" customHeight="false" outlineLevel="0" collapsed="false">
      <c r="G1437" s="10" t="n">
        <f aca="false">G1436</f>
        <v>368.163702385997</v>
      </c>
      <c r="H1437" s="10" t="n">
        <f aca="false">H1436</f>
        <v>374.273280164955</v>
      </c>
      <c r="I1437" s="10" t="n">
        <f aca="false">G1437*(SQRT(1+POWER(J1437/H1437,2))-1)</f>
        <v>26.0627009081054</v>
      </c>
      <c r="J1437" s="11" t="n">
        <f aca="false">J1436+0.1</f>
        <v>143.299999999996</v>
      </c>
    </row>
    <row r="1438" customFormat="false" ht="25.5" hidden="false" customHeight="false" outlineLevel="0" collapsed="false">
      <c r="G1438" s="10" t="n">
        <f aca="false">G1437</f>
        <v>368.163702385997</v>
      </c>
      <c r="H1438" s="10" t="n">
        <f aca="false">H1437</f>
        <v>374.273280164955</v>
      </c>
      <c r="I1438" s="10" t="n">
        <f aca="false">G1438*(SQRT(1+POWER(J1438/H1438,2))-1)</f>
        <v>26.0978842348062</v>
      </c>
      <c r="J1438" s="11" t="n">
        <f aca="false">J1437+0.1</f>
        <v>143.399999999996</v>
      </c>
    </row>
    <row r="1439" customFormat="false" ht="25.5" hidden="false" customHeight="false" outlineLevel="0" collapsed="false">
      <c r="G1439" s="10" t="n">
        <f aca="false">G1438</f>
        <v>368.163702385997</v>
      </c>
      <c r="H1439" s="10" t="n">
        <f aca="false">H1438</f>
        <v>374.273280164955</v>
      </c>
      <c r="I1439" s="10" t="n">
        <f aca="false">G1439*(SQRT(1+POWER(J1439/H1439,2))-1)</f>
        <v>26.133088962446</v>
      </c>
      <c r="J1439" s="11" t="n">
        <f aca="false">J1438+0.1</f>
        <v>143.499999999996</v>
      </c>
    </row>
    <row r="1440" customFormat="false" ht="25.5" hidden="false" customHeight="false" outlineLevel="0" collapsed="false">
      <c r="G1440" s="10" t="n">
        <f aca="false">G1439</f>
        <v>368.163702385997</v>
      </c>
      <c r="H1440" s="10" t="n">
        <f aca="false">H1439</f>
        <v>374.273280164955</v>
      </c>
      <c r="I1440" s="10" t="n">
        <f aca="false">G1440*(SQRT(1+POWER(J1440/H1440,2))-1)</f>
        <v>26.168315085293</v>
      </c>
      <c r="J1440" s="11" t="n">
        <f aca="false">J1439+0.1</f>
        <v>143.599999999996</v>
      </c>
    </row>
    <row r="1441" customFormat="false" ht="25.5" hidden="false" customHeight="false" outlineLevel="0" collapsed="false">
      <c r="G1441" s="10" t="n">
        <f aca="false">G1440</f>
        <v>368.163702385997</v>
      </c>
      <c r="H1441" s="10" t="n">
        <f aca="false">H1440</f>
        <v>374.273280164955</v>
      </c>
      <c r="I1441" s="10" t="n">
        <f aca="false">G1441*(SQRT(1+POWER(J1441/H1441,2))-1)</f>
        <v>26.203562597614</v>
      </c>
      <c r="J1441" s="11" t="n">
        <f aca="false">J1440+0.1</f>
        <v>143.699999999996</v>
      </c>
    </row>
    <row r="1442" customFormat="false" ht="25.5" hidden="false" customHeight="false" outlineLevel="0" collapsed="false">
      <c r="G1442" s="10" t="n">
        <f aca="false">G1441</f>
        <v>368.163702385997</v>
      </c>
      <c r="H1442" s="10" t="n">
        <f aca="false">H1441</f>
        <v>374.273280164955</v>
      </c>
      <c r="I1442" s="10" t="n">
        <f aca="false">G1442*(SQRT(1+POWER(J1442/H1442,2))-1)</f>
        <v>26.2388314936743</v>
      </c>
      <c r="J1442" s="11" t="n">
        <f aca="false">J1441+0.1</f>
        <v>143.799999999996</v>
      </c>
    </row>
    <row r="1443" customFormat="false" ht="25.5" hidden="false" customHeight="false" outlineLevel="0" collapsed="false">
      <c r="G1443" s="10" t="n">
        <f aca="false">G1442</f>
        <v>368.163702385997</v>
      </c>
      <c r="H1443" s="10" t="n">
        <f aca="false">H1442</f>
        <v>374.273280164955</v>
      </c>
      <c r="I1443" s="10" t="n">
        <f aca="false">G1443*(SQRT(1+POWER(J1443/H1443,2))-1)</f>
        <v>26.2741217677377</v>
      </c>
      <c r="J1443" s="11" t="n">
        <f aca="false">J1442+0.1</f>
        <v>143.899999999996</v>
      </c>
    </row>
    <row r="1444" customFormat="false" ht="25.5" hidden="false" customHeight="false" outlineLevel="0" collapsed="false">
      <c r="G1444" s="10" t="n">
        <f aca="false">G1443</f>
        <v>368.163702385997</v>
      </c>
      <c r="H1444" s="10" t="n">
        <f aca="false">H1443</f>
        <v>374.273280164955</v>
      </c>
      <c r="I1444" s="10" t="n">
        <f aca="false">G1444*(SQRT(1+POWER(J1444/H1444,2))-1)</f>
        <v>26.3094334140666</v>
      </c>
      <c r="J1444" s="11" t="n">
        <f aca="false">J1443+0.1</f>
        <v>143.999999999996</v>
      </c>
    </row>
    <row r="1445" customFormat="false" ht="25.5" hidden="false" customHeight="false" outlineLevel="0" collapsed="false">
      <c r="G1445" s="10" t="n">
        <f aca="false">G1444</f>
        <v>368.163702385997</v>
      </c>
      <c r="H1445" s="10" t="n">
        <f aca="false">H1444</f>
        <v>374.273280164955</v>
      </c>
      <c r="I1445" s="10" t="n">
        <f aca="false">G1445*(SQRT(1+POWER(J1445/H1445,2))-1)</f>
        <v>26.3447664269222</v>
      </c>
      <c r="J1445" s="11" t="n">
        <f aca="false">J1444+0.1</f>
        <v>144.099999999996</v>
      </c>
    </row>
    <row r="1446" customFormat="false" ht="25.5" hidden="false" customHeight="false" outlineLevel="0" collapsed="false">
      <c r="G1446" s="10" t="n">
        <f aca="false">G1445</f>
        <v>368.163702385997</v>
      </c>
      <c r="H1446" s="10" t="n">
        <f aca="false">H1445</f>
        <v>374.273280164955</v>
      </c>
      <c r="I1446" s="10" t="n">
        <f aca="false">G1446*(SQRT(1+POWER(J1446/H1446,2))-1)</f>
        <v>26.3801208005641</v>
      </c>
      <c r="J1446" s="11" t="n">
        <f aca="false">J1445+0.1</f>
        <v>144.199999999996</v>
      </c>
    </row>
    <row r="1447" customFormat="false" ht="25.5" hidden="false" customHeight="false" outlineLevel="0" collapsed="false">
      <c r="G1447" s="10" t="n">
        <f aca="false">G1446</f>
        <v>368.163702385997</v>
      </c>
      <c r="H1447" s="10" t="n">
        <f aca="false">H1446</f>
        <v>374.273280164955</v>
      </c>
      <c r="I1447" s="10" t="n">
        <f aca="false">G1447*(SQRT(1+POWER(J1447/H1447,2))-1)</f>
        <v>26.4154965292505</v>
      </c>
      <c r="J1447" s="11" t="n">
        <f aca="false">J1446+0.1</f>
        <v>144.299999999996</v>
      </c>
    </row>
    <row r="1448" customFormat="false" ht="25.5" hidden="false" customHeight="false" outlineLevel="0" collapsed="false">
      <c r="G1448" s="10" t="n">
        <f aca="false">G1447</f>
        <v>368.163702385997</v>
      </c>
      <c r="H1448" s="10" t="n">
        <f aca="false">H1447</f>
        <v>374.273280164955</v>
      </c>
      <c r="I1448" s="10" t="n">
        <f aca="false">G1448*(SQRT(1+POWER(J1448/H1448,2))-1)</f>
        <v>26.450893607238</v>
      </c>
      <c r="J1448" s="11" t="n">
        <f aca="false">J1447+0.1</f>
        <v>144.399999999996</v>
      </c>
    </row>
    <row r="1449" customFormat="false" ht="25.5" hidden="false" customHeight="false" outlineLevel="0" collapsed="false">
      <c r="G1449" s="10" t="n">
        <f aca="false">G1448</f>
        <v>368.163702385997</v>
      </c>
      <c r="H1449" s="10" t="n">
        <f aca="false">H1448</f>
        <v>374.273280164955</v>
      </c>
      <c r="I1449" s="10" t="n">
        <f aca="false">G1449*(SQRT(1+POWER(J1449/H1449,2))-1)</f>
        <v>26.4863120287823</v>
      </c>
      <c r="J1449" s="11" t="n">
        <f aca="false">J1448+0.1</f>
        <v>144.499999999996</v>
      </c>
    </row>
    <row r="1450" customFormat="false" ht="25.5" hidden="false" customHeight="false" outlineLevel="0" collapsed="false">
      <c r="G1450" s="10" t="n">
        <f aca="false">G1449</f>
        <v>368.163702385997</v>
      </c>
      <c r="H1450" s="10" t="n">
        <f aca="false">H1449</f>
        <v>374.273280164955</v>
      </c>
      <c r="I1450" s="10" t="n">
        <f aca="false">G1450*(SQRT(1+POWER(J1450/H1450,2))-1)</f>
        <v>26.5217517881372</v>
      </c>
      <c r="J1450" s="11" t="n">
        <f aca="false">J1449+0.1</f>
        <v>144.599999999996</v>
      </c>
    </row>
    <row r="1451" customFormat="false" ht="25.5" hidden="false" customHeight="false" outlineLevel="0" collapsed="false">
      <c r="G1451" s="10" t="n">
        <f aca="false">G1450</f>
        <v>368.163702385997</v>
      </c>
      <c r="H1451" s="10" t="n">
        <f aca="false">H1450</f>
        <v>374.273280164955</v>
      </c>
      <c r="I1451" s="10" t="n">
        <f aca="false">G1451*(SQRT(1+POWER(J1451/H1451,2))-1)</f>
        <v>26.5572128795553</v>
      </c>
      <c r="J1451" s="11" t="n">
        <f aca="false">J1450+0.1</f>
        <v>144.699999999996</v>
      </c>
    </row>
    <row r="1452" customFormat="false" ht="25.5" hidden="false" customHeight="false" outlineLevel="0" collapsed="false">
      <c r="G1452" s="10" t="n">
        <f aca="false">G1451</f>
        <v>368.163702385997</v>
      </c>
      <c r="H1452" s="10" t="n">
        <f aca="false">H1451</f>
        <v>374.273280164955</v>
      </c>
      <c r="I1452" s="10" t="n">
        <f aca="false">G1452*(SQRT(1+POWER(J1452/H1452,2))-1)</f>
        <v>26.5926952972879</v>
      </c>
      <c r="J1452" s="11" t="n">
        <f aca="false">J1451+0.1</f>
        <v>144.799999999996</v>
      </c>
    </row>
    <row r="1453" customFormat="false" ht="25.5" hidden="false" customHeight="false" outlineLevel="0" collapsed="false">
      <c r="G1453" s="10" t="n">
        <f aca="false">G1452</f>
        <v>368.163702385997</v>
      </c>
      <c r="H1453" s="10" t="n">
        <f aca="false">H1452</f>
        <v>374.273280164955</v>
      </c>
      <c r="I1453" s="10" t="n">
        <f aca="false">G1453*(SQRT(1+POWER(J1453/H1453,2))-1)</f>
        <v>26.6281990355848</v>
      </c>
      <c r="J1453" s="11" t="n">
        <f aca="false">J1452+0.1</f>
        <v>144.899999999996</v>
      </c>
    </row>
    <row r="1454" customFormat="false" ht="25.5" hidden="false" customHeight="false" outlineLevel="0" collapsed="false">
      <c r="G1454" s="10" t="n">
        <f aca="false">G1453</f>
        <v>368.163702385997</v>
      </c>
      <c r="H1454" s="10" t="n">
        <f aca="false">H1453</f>
        <v>374.273280164955</v>
      </c>
      <c r="I1454" s="10" t="n">
        <f aca="false">G1454*(SQRT(1+POWER(J1454/H1454,2))-1)</f>
        <v>26.6637240886943</v>
      </c>
      <c r="J1454" s="11" t="n">
        <f aca="false">J1453+0.1</f>
        <v>144.999999999996</v>
      </c>
    </row>
    <row r="1455" customFormat="false" ht="25.5" hidden="false" customHeight="false" outlineLevel="0" collapsed="false">
      <c r="G1455" s="10" t="n">
        <f aca="false">G1454</f>
        <v>368.163702385997</v>
      </c>
      <c r="H1455" s="10" t="n">
        <f aca="false">H1454</f>
        <v>374.273280164955</v>
      </c>
      <c r="I1455" s="10" t="n">
        <f aca="false">G1455*(SQRT(1+POWER(J1455/H1455,2))-1)</f>
        <v>26.6992704508635</v>
      </c>
      <c r="J1455" s="11" t="n">
        <f aca="false">J1454+0.1</f>
        <v>145.099999999996</v>
      </c>
    </row>
    <row r="1456" customFormat="false" ht="25.5" hidden="false" customHeight="false" outlineLevel="0" collapsed="false">
      <c r="G1456" s="10" t="n">
        <f aca="false">G1455</f>
        <v>368.163702385997</v>
      </c>
      <c r="H1456" s="10" t="n">
        <f aca="false">H1455</f>
        <v>374.273280164955</v>
      </c>
      <c r="I1456" s="10" t="n">
        <f aca="false">G1456*(SQRT(1+POWER(J1456/H1456,2))-1)</f>
        <v>26.7348381163382</v>
      </c>
      <c r="J1456" s="11" t="n">
        <f aca="false">J1455+0.1</f>
        <v>145.199999999996</v>
      </c>
    </row>
    <row r="1457" customFormat="false" ht="25.5" hidden="false" customHeight="false" outlineLevel="0" collapsed="false">
      <c r="G1457" s="10" t="n">
        <f aca="false">G1456</f>
        <v>368.163702385997</v>
      </c>
      <c r="H1457" s="10" t="n">
        <f aca="false">H1456</f>
        <v>374.273280164955</v>
      </c>
      <c r="I1457" s="10" t="n">
        <f aca="false">G1457*(SQRT(1+POWER(J1457/H1457,2))-1)</f>
        <v>26.7704270793625</v>
      </c>
      <c r="J1457" s="11" t="n">
        <f aca="false">J1456+0.1</f>
        <v>145.299999999996</v>
      </c>
    </row>
    <row r="1458" customFormat="false" ht="25.5" hidden="false" customHeight="false" outlineLevel="0" collapsed="false">
      <c r="G1458" s="10" t="n">
        <f aca="false">G1457</f>
        <v>368.163702385997</v>
      </c>
      <c r="H1458" s="10" t="n">
        <f aca="false">H1457</f>
        <v>374.273280164955</v>
      </c>
      <c r="I1458" s="10" t="n">
        <f aca="false">G1458*(SQRT(1+POWER(J1458/H1458,2))-1)</f>
        <v>26.8060373341795</v>
      </c>
      <c r="J1458" s="11" t="n">
        <f aca="false">J1457+0.1</f>
        <v>145.399999999996</v>
      </c>
    </row>
    <row r="1459" customFormat="false" ht="25.5" hidden="false" customHeight="false" outlineLevel="0" collapsed="false">
      <c r="G1459" s="10" t="n">
        <f aca="false">G1458</f>
        <v>368.163702385997</v>
      </c>
      <c r="H1459" s="10" t="n">
        <f aca="false">H1458</f>
        <v>374.273280164955</v>
      </c>
      <c r="I1459" s="10" t="n">
        <f aca="false">G1459*(SQRT(1+POWER(J1459/H1459,2))-1)</f>
        <v>26.8416688750305</v>
      </c>
      <c r="J1459" s="11" t="n">
        <f aca="false">J1458+0.1</f>
        <v>145.499999999996</v>
      </c>
    </row>
    <row r="1460" customFormat="false" ht="25.5" hidden="false" customHeight="false" outlineLevel="0" collapsed="false">
      <c r="G1460" s="10" t="n">
        <f aca="false">G1459</f>
        <v>368.163702385997</v>
      </c>
      <c r="H1460" s="10" t="n">
        <f aca="false">H1459</f>
        <v>374.273280164955</v>
      </c>
      <c r="I1460" s="10" t="n">
        <f aca="false">G1460*(SQRT(1+POWER(J1460/H1460,2))-1)</f>
        <v>26.877321696156</v>
      </c>
      <c r="J1460" s="11" t="n">
        <f aca="false">J1459+0.1</f>
        <v>145.599999999996</v>
      </c>
    </row>
    <row r="1461" customFormat="false" ht="25.5" hidden="false" customHeight="false" outlineLevel="0" collapsed="false">
      <c r="G1461" s="10" t="n">
        <f aca="false">G1460</f>
        <v>368.163702385997</v>
      </c>
      <c r="H1461" s="10" t="n">
        <f aca="false">H1460</f>
        <v>374.273280164955</v>
      </c>
      <c r="I1461" s="10" t="n">
        <f aca="false">G1461*(SQRT(1+POWER(J1461/H1461,2))-1)</f>
        <v>26.9129957917946</v>
      </c>
      <c r="J1461" s="11" t="n">
        <f aca="false">J1460+0.1</f>
        <v>145.699999999996</v>
      </c>
    </row>
    <row r="1462" customFormat="false" ht="25.5" hidden="false" customHeight="false" outlineLevel="0" collapsed="false">
      <c r="G1462" s="10" t="n">
        <f aca="false">G1461</f>
        <v>368.163702385997</v>
      </c>
      <c r="H1462" s="10" t="n">
        <f aca="false">H1461</f>
        <v>374.273280164955</v>
      </c>
      <c r="I1462" s="10" t="n">
        <f aca="false">G1462*(SQRT(1+POWER(J1462/H1462,2))-1)</f>
        <v>26.9486911561838</v>
      </c>
      <c r="J1462" s="11" t="n">
        <f aca="false">J1461+0.1</f>
        <v>145.799999999996</v>
      </c>
    </row>
    <row r="1463" customFormat="false" ht="25.5" hidden="false" customHeight="false" outlineLevel="0" collapsed="false">
      <c r="G1463" s="10" t="n">
        <f aca="false">G1462</f>
        <v>368.163702385997</v>
      </c>
      <c r="H1463" s="10" t="n">
        <f aca="false">H1462</f>
        <v>374.273280164955</v>
      </c>
      <c r="I1463" s="10" t="n">
        <f aca="false">G1463*(SQRT(1+POWER(J1463/H1463,2))-1)</f>
        <v>26.9844077835598</v>
      </c>
      <c r="J1463" s="11" t="n">
        <f aca="false">J1462+0.1</f>
        <v>145.899999999996</v>
      </c>
    </row>
    <row r="1464" customFormat="false" ht="25.5" hidden="false" customHeight="false" outlineLevel="0" collapsed="false">
      <c r="G1464" s="10" t="n">
        <f aca="false">G1463</f>
        <v>368.163702385997</v>
      </c>
      <c r="H1464" s="10" t="n">
        <f aca="false">H1463</f>
        <v>374.273280164955</v>
      </c>
      <c r="I1464" s="10" t="n">
        <f aca="false">G1464*(SQRT(1+POWER(J1464/H1464,2))-1)</f>
        <v>27.0201456681572</v>
      </c>
      <c r="J1464" s="11" t="n">
        <f aca="false">J1463+0.1</f>
        <v>145.999999999996</v>
      </c>
    </row>
    <row r="1465" customFormat="false" ht="25.5" hidden="false" customHeight="false" outlineLevel="0" collapsed="false">
      <c r="G1465" s="10" t="n">
        <f aca="false">G1464</f>
        <v>368.163702385997</v>
      </c>
      <c r="H1465" s="10" t="n">
        <f aca="false">H1464</f>
        <v>374.273280164955</v>
      </c>
      <c r="I1465" s="10" t="n">
        <f aca="false">G1465*(SQRT(1+POWER(J1465/H1465,2))-1)</f>
        <v>27.0559048042097</v>
      </c>
      <c r="J1465" s="11" t="n">
        <f aca="false">J1464+0.1</f>
        <v>146.099999999996</v>
      </c>
    </row>
    <row r="1466" customFormat="false" ht="25.5" hidden="false" customHeight="false" outlineLevel="0" collapsed="false">
      <c r="G1466" s="10" t="n">
        <f aca="false">G1465</f>
        <v>368.163702385997</v>
      </c>
      <c r="H1466" s="10" t="n">
        <f aca="false">H1465</f>
        <v>374.273280164955</v>
      </c>
      <c r="I1466" s="10" t="n">
        <f aca="false">G1466*(SQRT(1+POWER(J1466/H1466,2))-1)</f>
        <v>27.0916851859492</v>
      </c>
      <c r="J1466" s="11" t="n">
        <f aca="false">J1465+0.1</f>
        <v>146.199999999996</v>
      </c>
    </row>
    <row r="1467" customFormat="false" ht="25.5" hidden="false" customHeight="false" outlineLevel="0" collapsed="false">
      <c r="G1467" s="10" t="n">
        <f aca="false">G1466</f>
        <v>368.163702385997</v>
      </c>
      <c r="H1467" s="10" t="n">
        <f aca="false">H1466</f>
        <v>374.273280164955</v>
      </c>
      <c r="I1467" s="10" t="n">
        <f aca="false">G1467*(SQRT(1+POWER(J1467/H1467,2))-1)</f>
        <v>27.1274868076064</v>
      </c>
      <c r="J1467" s="11" t="n">
        <f aca="false">J1466+0.1</f>
        <v>146.299999999996</v>
      </c>
    </row>
    <row r="1468" customFormat="false" ht="25.5" hidden="false" customHeight="false" outlineLevel="0" collapsed="false">
      <c r="G1468" s="10" t="n">
        <f aca="false">G1467</f>
        <v>368.163702385997</v>
      </c>
      <c r="H1468" s="10" t="n">
        <f aca="false">H1467</f>
        <v>374.273280164955</v>
      </c>
      <c r="I1468" s="10" t="n">
        <f aca="false">G1468*(SQRT(1+POWER(J1468/H1468,2))-1)</f>
        <v>27.1633096634107</v>
      </c>
      <c r="J1468" s="11" t="n">
        <f aca="false">J1467+0.1</f>
        <v>146.399999999996</v>
      </c>
    </row>
    <row r="1469" customFormat="false" ht="25.5" hidden="false" customHeight="false" outlineLevel="0" collapsed="false">
      <c r="G1469" s="10" t="n">
        <f aca="false">G1468</f>
        <v>368.163702385997</v>
      </c>
      <c r="H1469" s="10" t="n">
        <f aca="false">H1468</f>
        <v>374.273280164955</v>
      </c>
      <c r="I1469" s="10" t="n">
        <f aca="false">G1469*(SQRT(1+POWER(J1469/H1469,2))-1)</f>
        <v>27.1991537475905</v>
      </c>
      <c r="J1469" s="11" t="n">
        <f aca="false">J1468+0.1</f>
        <v>146.499999999996</v>
      </c>
    </row>
    <row r="1470" customFormat="false" ht="25.5" hidden="false" customHeight="false" outlineLevel="0" collapsed="false">
      <c r="G1470" s="10" t="n">
        <f aca="false">G1469</f>
        <v>368.163702385997</v>
      </c>
      <c r="H1470" s="10" t="n">
        <f aca="false">H1469</f>
        <v>374.273280164955</v>
      </c>
      <c r="I1470" s="10" t="n">
        <f aca="false">G1470*(SQRT(1+POWER(J1470/H1470,2))-1)</f>
        <v>27.235019054372</v>
      </c>
      <c r="J1470" s="11" t="n">
        <f aca="false">J1469+0.1</f>
        <v>146.599999999996</v>
      </c>
    </row>
    <row r="1471" customFormat="false" ht="25.5" hidden="false" customHeight="false" outlineLevel="0" collapsed="false">
      <c r="G1471" s="10" t="n">
        <f aca="false">G1470</f>
        <v>368.163702385997</v>
      </c>
      <c r="H1471" s="10" t="n">
        <f aca="false">H1470</f>
        <v>374.273280164955</v>
      </c>
      <c r="I1471" s="10" t="n">
        <f aca="false">G1471*(SQRT(1+POWER(J1471/H1471,2))-1)</f>
        <v>27.2709055779812</v>
      </c>
      <c r="J1471" s="11" t="n">
        <f aca="false">J1470+0.1</f>
        <v>146.699999999996</v>
      </c>
    </row>
    <row r="1472" customFormat="false" ht="25.5" hidden="false" customHeight="false" outlineLevel="0" collapsed="false">
      <c r="G1472" s="10" t="n">
        <f aca="false">G1471</f>
        <v>368.163702385997</v>
      </c>
      <c r="H1472" s="10" t="n">
        <f aca="false">H1471</f>
        <v>374.273280164955</v>
      </c>
      <c r="I1472" s="10" t="n">
        <f aca="false">G1472*(SQRT(1+POWER(J1472/H1472,2))-1)</f>
        <v>27.3068133126418</v>
      </c>
      <c r="J1472" s="11" t="n">
        <f aca="false">J1471+0.1</f>
        <v>146.799999999996</v>
      </c>
    </row>
    <row r="1473" customFormat="false" ht="25.5" hidden="false" customHeight="false" outlineLevel="0" collapsed="false">
      <c r="G1473" s="10" t="n">
        <f aca="false">G1472</f>
        <v>368.163702385997</v>
      </c>
      <c r="H1473" s="10" t="n">
        <f aca="false">H1472</f>
        <v>374.273280164955</v>
      </c>
      <c r="I1473" s="10" t="n">
        <f aca="false">G1473*(SQRT(1+POWER(J1473/H1473,2))-1)</f>
        <v>27.3427422525767</v>
      </c>
      <c r="J1473" s="11" t="n">
        <f aca="false">J1472+0.1</f>
        <v>146.899999999996</v>
      </c>
    </row>
    <row r="1474" customFormat="false" ht="25.5" hidden="false" customHeight="false" outlineLevel="0" collapsed="false">
      <c r="G1474" s="10" t="n">
        <f aca="false">G1473</f>
        <v>368.163702385997</v>
      </c>
      <c r="H1474" s="10" t="n">
        <f aca="false">H1473</f>
        <v>374.273280164955</v>
      </c>
      <c r="I1474" s="10" t="n">
        <f aca="false">G1474*(SQRT(1+POWER(J1474/H1474,2))-1)</f>
        <v>27.3786923920075</v>
      </c>
      <c r="J1474" s="11" t="n">
        <f aca="false">J1473+0.1</f>
        <v>146.999999999996</v>
      </c>
    </row>
    <row r="1475" customFormat="false" ht="25.5" hidden="false" customHeight="false" outlineLevel="0" collapsed="false">
      <c r="G1475" s="10" t="n">
        <f aca="false">G1474</f>
        <v>368.163702385997</v>
      </c>
      <c r="H1475" s="10" t="n">
        <f aca="false">H1474</f>
        <v>374.273280164955</v>
      </c>
      <c r="I1475" s="10" t="n">
        <f aca="false">G1475*(SQRT(1+POWER(J1475/H1475,2))-1)</f>
        <v>27.4146637251544</v>
      </c>
      <c r="J1475" s="11" t="n">
        <f aca="false">J1474+0.1</f>
        <v>147.099999999996</v>
      </c>
    </row>
    <row r="1476" customFormat="false" ht="25.5" hidden="false" customHeight="false" outlineLevel="0" collapsed="false">
      <c r="G1476" s="10" t="n">
        <f aca="false">G1475</f>
        <v>368.163702385997</v>
      </c>
      <c r="H1476" s="10" t="n">
        <f aca="false">H1475</f>
        <v>374.273280164955</v>
      </c>
      <c r="I1476" s="10" t="n">
        <f aca="false">G1476*(SQRT(1+POWER(J1476/H1476,2))-1)</f>
        <v>27.4506562462359</v>
      </c>
      <c r="J1476" s="11" t="n">
        <f aca="false">J1475+0.1</f>
        <v>147.199999999996</v>
      </c>
    </row>
    <row r="1477" customFormat="false" ht="25.5" hidden="false" customHeight="false" outlineLevel="0" collapsed="false">
      <c r="G1477" s="10" t="n">
        <f aca="false">G1476</f>
        <v>368.163702385997</v>
      </c>
      <c r="H1477" s="10" t="n">
        <f aca="false">H1476</f>
        <v>374.273280164955</v>
      </c>
      <c r="I1477" s="10" t="n">
        <f aca="false">G1477*(SQRT(1+POWER(J1477/H1477,2))-1)</f>
        <v>27.48666994947</v>
      </c>
      <c r="J1477" s="11" t="n">
        <f aca="false">J1476+0.1</f>
        <v>147.299999999996</v>
      </c>
    </row>
    <row r="1478" customFormat="false" ht="25.5" hidden="false" customHeight="false" outlineLevel="0" collapsed="false">
      <c r="G1478" s="10" t="n">
        <f aca="false">G1477</f>
        <v>368.163702385997</v>
      </c>
      <c r="H1478" s="10" t="n">
        <f aca="false">H1477</f>
        <v>374.273280164955</v>
      </c>
      <c r="I1478" s="10" t="n">
        <f aca="false">G1478*(SQRT(1+POWER(J1478/H1478,2))-1)</f>
        <v>27.5227048290728</v>
      </c>
      <c r="J1478" s="11" t="n">
        <f aca="false">J1477+0.1</f>
        <v>147.399999999996</v>
      </c>
    </row>
    <row r="1479" customFormat="false" ht="25.5" hidden="false" customHeight="false" outlineLevel="0" collapsed="false">
      <c r="G1479" s="10" t="n">
        <f aca="false">G1478</f>
        <v>368.163702385997</v>
      </c>
      <c r="H1479" s="10" t="n">
        <f aca="false">H1478</f>
        <v>374.273280164955</v>
      </c>
      <c r="I1479" s="10" t="n">
        <f aca="false">G1479*(SQRT(1+POWER(J1479/H1479,2))-1)</f>
        <v>27.5587608792592</v>
      </c>
      <c r="J1479" s="11" t="n">
        <f aca="false">J1478+0.1</f>
        <v>147.499999999996</v>
      </c>
    </row>
    <row r="1480" customFormat="false" ht="25.5" hidden="false" customHeight="false" outlineLevel="0" collapsed="false">
      <c r="G1480" s="10" t="n">
        <f aca="false">G1479</f>
        <v>368.163702385997</v>
      </c>
      <c r="H1480" s="10" t="n">
        <f aca="false">H1479</f>
        <v>374.273280164955</v>
      </c>
      <c r="I1480" s="10" t="n">
        <f aca="false">G1480*(SQRT(1+POWER(J1480/H1480,2))-1)</f>
        <v>27.594838094243</v>
      </c>
      <c r="J1480" s="11" t="n">
        <f aca="false">J1479+0.1</f>
        <v>147.599999999996</v>
      </c>
    </row>
    <row r="1481" customFormat="false" ht="25.5" hidden="false" customHeight="false" outlineLevel="0" collapsed="false">
      <c r="G1481" s="10" t="n">
        <f aca="false">G1480</f>
        <v>368.163702385997</v>
      </c>
      <c r="H1481" s="10" t="n">
        <f aca="false">H1480</f>
        <v>374.273280164955</v>
      </c>
      <c r="I1481" s="10" t="n">
        <f aca="false">G1481*(SQRT(1+POWER(J1481/H1481,2))-1)</f>
        <v>27.6309364682366</v>
      </c>
      <c r="J1481" s="11" t="n">
        <f aca="false">J1480+0.1</f>
        <v>147.699999999996</v>
      </c>
    </row>
    <row r="1482" customFormat="false" ht="25.5" hidden="false" customHeight="false" outlineLevel="0" collapsed="false">
      <c r="G1482" s="10" t="n">
        <f aca="false">G1481</f>
        <v>368.163702385997</v>
      </c>
      <c r="H1482" s="10" t="n">
        <f aca="false">H1481</f>
        <v>374.273280164955</v>
      </c>
      <c r="I1482" s="10" t="n">
        <f aca="false">G1482*(SQRT(1+POWER(J1482/H1482,2))-1)</f>
        <v>27.667055995451</v>
      </c>
      <c r="J1482" s="11" t="n">
        <f aca="false">J1481+0.1</f>
        <v>147.799999999996</v>
      </c>
    </row>
    <row r="1483" customFormat="false" ht="25.5" hidden="false" customHeight="false" outlineLevel="0" collapsed="false">
      <c r="G1483" s="10" t="n">
        <f aca="false">G1482</f>
        <v>368.163702385997</v>
      </c>
      <c r="H1483" s="10" t="n">
        <f aca="false">H1482</f>
        <v>374.273280164955</v>
      </c>
      <c r="I1483" s="10" t="n">
        <f aca="false">G1483*(SQRT(1+POWER(J1483/H1483,2))-1)</f>
        <v>27.7031966700962</v>
      </c>
      <c r="J1483" s="11" t="n">
        <f aca="false">J1482+0.1</f>
        <v>147.899999999996</v>
      </c>
    </row>
    <row r="1484" customFormat="false" ht="25.5" hidden="false" customHeight="false" outlineLevel="0" collapsed="false">
      <c r="G1484" s="10" t="n">
        <f aca="false">G1483</f>
        <v>368.163702385997</v>
      </c>
      <c r="H1484" s="10" t="n">
        <f aca="false">H1483</f>
        <v>374.273280164955</v>
      </c>
      <c r="I1484" s="10" t="n">
        <f aca="false">G1484*(SQRT(1+POWER(J1484/H1484,2))-1)</f>
        <v>27.7393584863806</v>
      </c>
      <c r="J1484" s="11" t="n">
        <f aca="false">J1483+0.1</f>
        <v>147.999999999996</v>
      </c>
    </row>
    <row r="1485" customFormat="false" ht="25.5" hidden="false" customHeight="false" outlineLevel="0" collapsed="false">
      <c r="G1485" s="10" t="n">
        <f aca="false">G1484</f>
        <v>368.163702385997</v>
      </c>
      <c r="H1485" s="10" t="n">
        <f aca="false">H1484</f>
        <v>374.273280164955</v>
      </c>
      <c r="I1485" s="10" t="n">
        <f aca="false">G1485*(SQRT(1+POWER(J1485/H1485,2))-1)</f>
        <v>27.7755414385116</v>
      </c>
      <c r="J1485" s="11" t="n">
        <f aca="false">J1484+0.1</f>
        <v>148.099999999996</v>
      </c>
    </row>
    <row r="1486" customFormat="false" ht="25.5" hidden="false" customHeight="false" outlineLevel="0" collapsed="false">
      <c r="G1486" s="10" t="n">
        <f aca="false">G1485</f>
        <v>368.163702385997</v>
      </c>
      <c r="H1486" s="10" t="n">
        <f aca="false">H1485</f>
        <v>374.273280164955</v>
      </c>
      <c r="I1486" s="10" t="n">
        <f aca="false">G1486*(SQRT(1+POWER(J1486/H1486,2))-1)</f>
        <v>27.8117455206953</v>
      </c>
      <c r="J1486" s="11" t="n">
        <f aca="false">J1485+0.1</f>
        <v>148.199999999996</v>
      </c>
    </row>
    <row r="1487" customFormat="false" ht="25.5" hidden="false" customHeight="false" outlineLevel="0" collapsed="false">
      <c r="G1487" s="10" t="n">
        <f aca="false">G1486</f>
        <v>368.163702385997</v>
      </c>
      <c r="H1487" s="10" t="n">
        <f aca="false">H1486</f>
        <v>374.273280164955</v>
      </c>
      <c r="I1487" s="10" t="n">
        <f aca="false">G1487*(SQRT(1+POWER(J1487/H1487,2))-1)</f>
        <v>27.8479707271363</v>
      </c>
      <c r="J1487" s="11" t="n">
        <f aca="false">J1486+0.1</f>
        <v>148.299999999996</v>
      </c>
    </row>
    <row r="1488" customFormat="false" ht="25.5" hidden="false" customHeight="false" outlineLevel="0" collapsed="false">
      <c r="G1488" s="10" t="n">
        <f aca="false">G1487</f>
        <v>368.163702385997</v>
      </c>
      <c r="H1488" s="10" t="n">
        <f aca="false">H1487</f>
        <v>374.273280164955</v>
      </c>
      <c r="I1488" s="10" t="n">
        <f aca="false">G1488*(SQRT(1+POWER(J1488/H1488,2))-1)</f>
        <v>27.884217052038</v>
      </c>
      <c r="J1488" s="11" t="n">
        <f aca="false">J1487+0.1</f>
        <v>148.399999999996</v>
      </c>
    </row>
    <row r="1489" customFormat="false" ht="25.5" hidden="false" customHeight="false" outlineLevel="0" collapsed="false">
      <c r="G1489" s="10" t="n">
        <f aca="false">G1488</f>
        <v>368.163702385997</v>
      </c>
      <c r="H1489" s="10" t="n">
        <f aca="false">H1488</f>
        <v>374.273280164955</v>
      </c>
      <c r="I1489" s="10" t="n">
        <f aca="false">G1489*(SQRT(1+POWER(J1489/H1489,2))-1)</f>
        <v>27.920484489603</v>
      </c>
      <c r="J1489" s="11" t="n">
        <f aca="false">J1488+0.1</f>
        <v>148.499999999996</v>
      </c>
    </row>
    <row r="1490" customFormat="false" ht="25.5" hidden="false" customHeight="false" outlineLevel="0" collapsed="false">
      <c r="G1490" s="10" t="n">
        <f aca="false">G1489</f>
        <v>368.163702385997</v>
      </c>
      <c r="H1490" s="10" t="n">
        <f aca="false">H1489</f>
        <v>374.273280164955</v>
      </c>
      <c r="I1490" s="10" t="n">
        <f aca="false">G1490*(SQRT(1+POWER(J1490/H1490,2))-1)</f>
        <v>27.956773034032</v>
      </c>
      <c r="J1490" s="11" t="n">
        <f aca="false">J1489+0.1</f>
        <v>148.599999999996</v>
      </c>
    </row>
    <row r="1491" customFormat="false" ht="25.5" hidden="false" customHeight="false" outlineLevel="0" collapsed="false">
      <c r="G1491" s="10" t="n">
        <f aca="false">G1490</f>
        <v>368.163702385997</v>
      </c>
      <c r="H1491" s="10" t="n">
        <f aca="false">H1490</f>
        <v>374.273280164955</v>
      </c>
      <c r="I1491" s="10" t="n">
        <f aca="false">G1491*(SQRT(1+POWER(J1491/H1491,2))-1)</f>
        <v>27.9930826795248</v>
      </c>
      <c r="J1491" s="11" t="n">
        <f aca="false">J1490+0.1</f>
        <v>148.699999999996</v>
      </c>
    </row>
    <row r="1492" customFormat="false" ht="25.5" hidden="false" customHeight="false" outlineLevel="0" collapsed="false">
      <c r="G1492" s="10" t="n">
        <f aca="false">G1491</f>
        <v>368.163702385997</v>
      </c>
      <c r="H1492" s="10" t="n">
        <f aca="false">H1491</f>
        <v>374.273280164955</v>
      </c>
      <c r="I1492" s="10" t="n">
        <f aca="false">G1492*(SQRT(1+POWER(J1492/H1492,2))-1)</f>
        <v>28.0294134202801</v>
      </c>
      <c r="J1492" s="11" t="n">
        <f aca="false">J1491+0.1</f>
        <v>148.799999999996</v>
      </c>
    </row>
    <row r="1493" customFormat="false" ht="25.5" hidden="false" customHeight="false" outlineLevel="0" collapsed="false">
      <c r="G1493" s="10" t="n">
        <f aca="false">G1492</f>
        <v>368.163702385997</v>
      </c>
      <c r="H1493" s="10" t="n">
        <f aca="false">H1492</f>
        <v>374.273280164955</v>
      </c>
      <c r="I1493" s="10" t="n">
        <f aca="false">G1493*(SQRT(1+POWER(J1493/H1493,2))-1)</f>
        <v>28.0657652504948</v>
      </c>
      <c r="J1493" s="11" t="n">
        <f aca="false">J1492+0.1</f>
        <v>148.899999999996</v>
      </c>
    </row>
    <row r="1494" customFormat="false" ht="25.5" hidden="false" customHeight="false" outlineLevel="0" collapsed="false">
      <c r="G1494" s="10" t="n">
        <f aca="false">G1493</f>
        <v>368.163702385997</v>
      </c>
      <c r="H1494" s="10" t="n">
        <f aca="false">H1493</f>
        <v>374.273280164955</v>
      </c>
      <c r="I1494" s="10" t="n">
        <f aca="false">G1494*(SQRT(1+POWER(J1494/H1494,2))-1)</f>
        <v>28.1021381643652</v>
      </c>
      <c r="J1494" s="11" t="n">
        <f aca="false">J1493+0.1</f>
        <v>148.999999999996</v>
      </c>
    </row>
    <row r="1495" customFormat="false" ht="25.5" hidden="false" customHeight="false" outlineLevel="0" collapsed="false">
      <c r="G1495" s="10" t="n">
        <f aca="false">G1494</f>
        <v>368.163702385997</v>
      </c>
      <c r="H1495" s="10" t="n">
        <f aca="false">H1494</f>
        <v>374.273280164955</v>
      </c>
      <c r="I1495" s="10" t="n">
        <f aca="false">G1495*(SQRT(1+POWER(J1495/H1495,2))-1)</f>
        <v>28.138532156086</v>
      </c>
      <c r="J1495" s="11" t="n">
        <f aca="false">J1494+0.1</f>
        <v>149.099999999996</v>
      </c>
    </row>
    <row r="1496" customFormat="false" ht="25.5" hidden="false" customHeight="false" outlineLevel="0" collapsed="false">
      <c r="G1496" s="10" t="n">
        <f aca="false">G1495</f>
        <v>368.163702385997</v>
      </c>
      <c r="H1496" s="10" t="n">
        <f aca="false">H1495</f>
        <v>374.273280164955</v>
      </c>
      <c r="I1496" s="10" t="n">
        <f aca="false">G1496*(SQRT(1+POWER(J1496/H1496,2))-1)</f>
        <v>28.1749472198506</v>
      </c>
      <c r="J1496" s="11" t="n">
        <f aca="false">J1495+0.1</f>
        <v>149.199999999996</v>
      </c>
    </row>
    <row r="1497" customFormat="false" ht="25.5" hidden="false" customHeight="false" outlineLevel="0" collapsed="false">
      <c r="G1497" s="10" t="n">
        <f aca="false">G1496</f>
        <v>368.163702385997</v>
      </c>
      <c r="H1497" s="10" t="n">
        <f aca="false">H1496</f>
        <v>374.273280164955</v>
      </c>
      <c r="I1497" s="10" t="n">
        <f aca="false">G1497*(SQRT(1+POWER(J1497/H1497,2))-1)</f>
        <v>28.2113833498515</v>
      </c>
      <c r="J1497" s="11" t="n">
        <f aca="false">J1496+0.1</f>
        <v>149.299999999996</v>
      </c>
    </row>
    <row r="1498" customFormat="false" ht="25.5" hidden="false" customHeight="false" outlineLevel="0" collapsed="false">
      <c r="G1498" s="10" t="n">
        <f aca="false">G1497</f>
        <v>368.163702385997</v>
      </c>
      <c r="H1498" s="10" t="n">
        <f aca="false">H1497</f>
        <v>374.273280164955</v>
      </c>
      <c r="I1498" s="10" t="n">
        <f aca="false">G1498*(SQRT(1+POWER(J1498/H1498,2))-1)</f>
        <v>28.2478405402797</v>
      </c>
      <c r="J1498" s="11" t="n">
        <f aca="false">J1497+0.1</f>
        <v>149.399999999996</v>
      </c>
    </row>
    <row r="1499" customFormat="false" ht="25.5" hidden="false" customHeight="false" outlineLevel="0" collapsed="false">
      <c r="G1499" s="10" t="n">
        <f aca="false">G1498</f>
        <v>368.163702385997</v>
      </c>
      <c r="H1499" s="10" t="n">
        <f aca="false">H1498</f>
        <v>374.273280164955</v>
      </c>
      <c r="I1499" s="10" t="n">
        <f aca="false">G1499*(SQRT(1+POWER(J1499/H1499,2))-1)</f>
        <v>28.2843187853252</v>
      </c>
      <c r="J1499" s="11" t="n">
        <f aca="false">J1498+0.1</f>
        <v>149.499999999996</v>
      </c>
    </row>
    <row r="1500" customFormat="false" ht="25.5" hidden="false" customHeight="false" outlineLevel="0" collapsed="false">
      <c r="G1500" s="10" t="n">
        <f aca="false">G1499</f>
        <v>368.163702385997</v>
      </c>
      <c r="H1500" s="10" t="n">
        <f aca="false">H1499</f>
        <v>374.273280164955</v>
      </c>
      <c r="I1500" s="10" t="n">
        <f aca="false">G1500*(SQRT(1+POWER(J1500/H1500,2))-1)</f>
        <v>28.3208180791765</v>
      </c>
      <c r="J1500" s="11" t="n">
        <f aca="false">J1499+0.1</f>
        <v>149.599999999996</v>
      </c>
    </row>
    <row r="1501" customFormat="false" ht="25.5" hidden="false" customHeight="false" outlineLevel="0" collapsed="false">
      <c r="G1501" s="10" t="n">
        <f aca="false">G1500</f>
        <v>368.163702385997</v>
      </c>
      <c r="H1501" s="10" t="n">
        <f aca="false">H1500</f>
        <v>374.273280164955</v>
      </c>
      <c r="I1501" s="10" t="n">
        <f aca="false">G1501*(SQRT(1+POWER(J1501/H1501,2))-1)</f>
        <v>28.3573384160212</v>
      </c>
      <c r="J1501" s="11" t="n">
        <f aca="false">J1500+0.1</f>
        <v>149.699999999996</v>
      </c>
    </row>
    <row r="1502" customFormat="false" ht="25.5" hidden="false" customHeight="false" outlineLevel="0" collapsed="false">
      <c r="G1502" s="10" t="n">
        <f aca="false">G1501</f>
        <v>368.163702385997</v>
      </c>
      <c r="H1502" s="10" t="n">
        <f aca="false">H1501</f>
        <v>374.273280164955</v>
      </c>
      <c r="I1502" s="10" t="n">
        <f aca="false">G1502*(SQRT(1+POWER(J1502/H1502,2))-1)</f>
        <v>28.3938797900455</v>
      </c>
      <c r="J1502" s="11" t="n">
        <f aca="false">J1501+0.1</f>
        <v>149.799999999996</v>
      </c>
    </row>
    <row r="1503" customFormat="false" ht="25.5" hidden="false" customHeight="false" outlineLevel="0" collapsed="false">
      <c r="G1503" s="10" t="n">
        <f aca="false">G1502</f>
        <v>368.163702385997</v>
      </c>
      <c r="H1503" s="10" t="n">
        <f aca="false">H1502</f>
        <v>374.273280164955</v>
      </c>
      <c r="I1503" s="10" t="n">
        <f aca="false">G1503*(SQRT(1+POWER(J1503/H1503,2))-1)</f>
        <v>28.4304421954342</v>
      </c>
      <c r="J1503" s="11" t="n">
        <f aca="false">J1502+0.1</f>
        <v>149.899999999996</v>
      </c>
    </row>
    <row r="1504" customFormat="false" ht="25.5" hidden="false" customHeight="false" outlineLevel="0" collapsed="false">
      <c r="G1504" s="10" t="n">
        <f aca="false">G1503</f>
        <v>368.163702385997</v>
      </c>
      <c r="H1504" s="10" t="n">
        <f aca="false">H1503</f>
        <v>374.273280164955</v>
      </c>
      <c r="I1504" s="10" t="n">
        <f aca="false">G1504*(SQRT(1+POWER(J1504/H1504,2))-1)</f>
        <v>28.4670256263715</v>
      </c>
      <c r="J1504" s="11" t="n">
        <f aca="false">J1503+0.1</f>
        <v>149.99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491760</xdr:colOff>
                    <xdr:row>22</xdr:row>
                    <xdr:rowOff>29160</xdr:rowOff>
                  </from>
                  <to>
                    <xdr:col>1</xdr:col>
                    <xdr:colOff>213480</xdr:colOff>
                    <xdr:row>24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0:52:13Z</dcterms:created>
  <dc:creator>Martin Farmer G7MRF</dc:creator>
  <dc:description/>
  <dc:language>en-US</dc:language>
  <cp:lastModifiedBy>yes</cp:lastModifiedBy>
  <dcterms:modified xsi:type="dcterms:W3CDTF">2008-12-02T15:58:40Z</dcterms:modified>
  <cp:revision>0</cp:revision>
  <dc:subject/>
  <dc:title>Cassegrain Design Program</dc:title>
</cp:coreProperties>
</file>